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Inhaltsverzeichnis" sheetId="1" state="visible" r:id="rId2"/>
    <sheet name="Plätze" sheetId="2" state="visible" r:id="rId3"/>
    <sheet name="Personal" sheetId="3" state="visible" r:id="rId4"/>
    <sheet name="FPT" sheetId="4" state="visible" r:id="rId5"/>
    <sheet name="Aufwand" sheetId="5" state="visible" r:id="rId6"/>
    <sheet name="Ertrag" sheetId="6" state="visible" r:id="rId7"/>
  </sheets>
  <definedNames>
    <definedName function="false" hidden="false" localSheetId="4" name="_xlnm.Print_Area" vbProcedure="false">Aufwand!$A$1:$H$66</definedName>
    <definedName function="false" hidden="false" localSheetId="5" name="_xlnm.Print_Area" vbProcedure="false">Ertrag!$A$1:$N$71</definedName>
    <definedName function="false" hidden="false" localSheetId="3" name="_xlnm.Print_Area" vbProcedure="false">FPT!$A$1:$K$66</definedName>
    <definedName function="false" hidden="false" localSheetId="0" name="_xlnm.Print_Area" vbProcedure="false">Inhaltsverzeichnis!$B$2:$E$16</definedName>
    <definedName function="false" hidden="false" localSheetId="2" name="_xlnm.Print_Area" vbProcedure="false">Personal!$A$1:$T$74</definedName>
    <definedName function="false" hidden="false" localSheetId="1" name="_xlnm.Print_Area" vbProcedure="false">Plätze!$A$1:$AC$84</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199">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Anzahl Plätze der APH für Langzeit- und Kurzzeitaufenthalte, nach Gesundheitsregion und Institution, Wallis, seit 2006</t>
  </si>
  <si>
    <t xml:space="preserve">Plätze</t>
  </si>
  <si>
    <t xml:space="preserve">Beschäftigte der APH (Personen und Vollzeitäquivalente), nach Gesundheitsregion, Institution und Lohnkategorie, Wallis, 2022</t>
  </si>
  <si>
    <t xml:space="preserve">Personal</t>
  </si>
  <si>
    <t xml:space="preserve">Anzahl fakturierter Pflegetage, Kurz- und Langzeitaufenthalt, nach Gesundheitsregion, Einrichtung und Pflegestufe, Wallis, 2022</t>
  </si>
  <si>
    <t xml:space="preserve">FPT</t>
  </si>
  <si>
    <t xml:space="preserve">Betriebsaufwände der APH, Wallis, nach Institution, 2022 (in Mio. CHF)</t>
  </si>
  <si>
    <t xml:space="preserve">Aufwand</t>
  </si>
  <si>
    <t xml:space="preserve">Betriebserträge der APH, Wallis, nach Institution, 2022 (in Mio. CHF)</t>
  </si>
  <si>
    <t xml:space="preserve">Etrag</t>
  </si>
  <si>
    <t xml:space="preserve">- Quellen: Bundesamt für Statistik (BFS) und Walliser Gesundheitsobservatorium (WGO): Statistik der sozialmedizinischen Institutionen (SM/SOMED); Walliser Gesundheitsobservatorium (WGO): Kantonale Statistik der Alters- und Pflegeheime; Walliser Dienststelle für Gesundheitswesen (DGW).</t>
  </si>
  <si>
    <r>
      <rPr>
        <sz val="8"/>
        <rFont val="Symbol"/>
        <family val="1"/>
        <charset val="2"/>
      </rPr>
      <t xml:space="preserve">ã</t>
    </r>
    <r>
      <rPr>
        <sz val="8"/>
        <rFont val="Verdana"/>
        <family val="2"/>
      </rPr>
      <t xml:space="preserve"> WGO 2024</t>
    </r>
  </si>
  <si>
    <t xml:space="preserve">Ort</t>
  </si>
  <si>
    <r>
      <rPr>
        <b val="true"/>
        <sz val="10"/>
        <rFont val="Verdana"/>
        <family val="2"/>
      </rPr>
      <t xml:space="preserve">APH</t>
    </r>
    <r>
      <rPr>
        <b val="true"/>
        <vertAlign val="superscript"/>
        <sz val="10"/>
        <rFont val="Verdana"/>
        <family val="2"/>
      </rPr>
      <t xml:space="preserve">1)</t>
    </r>
  </si>
  <si>
    <t xml:space="preserve">Nummer</t>
  </si>
  <si>
    <r>
      <rPr>
        <b val="true"/>
        <sz val="10"/>
        <rFont val="Verdana"/>
        <family val="2"/>
      </rPr>
      <t xml:space="preserve">Plätze für Langzeitaufenthalte</t>
    </r>
    <r>
      <rPr>
        <b val="true"/>
        <vertAlign val="superscript"/>
        <sz val="10"/>
        <rFont val="Verdana"/>
        <family val="2"/>
      </rPr>
      <t xml:space="preserve">2)</t>
    </r>
  </si>
  <si>
    <r>
      <rPr>
        <b val="true"/>
        <sz val="10"/>
        <rFont val="Verdana"/>
        <family val="2"/>
      </rPr>
      <t xml:space="preserve">Plätze für Kurzzeitaufenthalte</t>
    </r>
    <r>
      <rPr>
        <b val="true"/>
        <vertAlign val="superscript"/>
        <sz val="10"/>
        <rFont val="Verdana"/>
        <family val="2"/>
      </rPr>
      <t xml:space="preserve">3)</t>
    </r>
  </si>
  <si>
    <t xml:space="preserve">2014</t>
  </si>
  <si>
    <t xml:space="preserve">Oberwallis</t>
  </si>
  <si>
    <t xml:space="preserve">Fiesch</t>
  </si>
  <si>
    <t xml:space="preserve">St. Theodul</t>
  </si>
  <si>
    <t xml:space="preserve">Naters</t>
  </si>
  <si>
    <t xml:space="preserve">Seniorenzentrum</t>
  </si>
  <si>
    <t xml:space="preserve">Ried-Brig</t>
  </si>
  <si>
    <t xml:space="preserve">Santa Rita</t>
  </si>
  <si>
    <t xml:space="preserve">Brig-Glis</t>
  </si>
  <si>
    <t xml:space="preserve">Englischgruss</t>
  </si>
  <si>
    <t xml:space="preserve">Visperterminen</t>
  </si>
  <si>
    <t xml:space="preserve">Hengert</t>
  </si>
  <si>
    <t xml:space="preserve">()</t>
  </si>
  <si>
    <t xml:space="preserve">Visp</t>
  </si>
  <si>
    <t xml:space="preserve">Martinsheim</t>
  </si>
  <si>
    <t xml:space="preserve">St. Paul</t>
  </si>
  <si>
    <r>
      <rPr>
        <sz val="10"/>
        <rFont val="Verdana"/>
        <family val="2"/>
      </rPr>
      <t xml:space="preserve">Sunnu Bina</t>
    </r>
    <r>
      <rPr>
        <vertAlign val="superscript"/>
        <sz val="10"/>
        <rFont val="Verdana"/>
        <family val="2"/>
      </rPr>
      <t xml:space="preserve">4)</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5)</t>
    </r>
  </si>
  <si>
    <r>
      <rPr>
        <sz val="10"/>
        <rFont val="Verdana"/>
        <family val="2"/>
      </rPr>
      <t xml:space="preserve">Plantzette</t>
    </r>
    <r>
      <rPr>
        <vertAlign val="superscript"/>
        <sz val="10"/>
        <rFont val="Verdana"/>
        <family val="2"/>
      </rPr>
      <t xml:space="preserve">6)</t>
    </r>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r>
      <rPr>
        <sz val="10"/>
        <rFont val="Verdana"/>
        <family val="2"/>
      </rPr>
      <t xml:space="preserve">Les Crêtes - Les Fleurs du Temps</t>
    </r>
    <r>
      <rPr>
        <vertAlign val="superscript"/>
        <sz val="10"/>
        <rFont val="Verdana"/>
        <family val="2"/>
      </rPr>
      <t xml:space="preserve">7)</t>
    </r>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8)</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9)</t>
    </r>
  </si>
  <si>
    <t xml:space="preserve">Saxon</t>
  </si>
  <si>
    <r>
      <rPr>
        <sz val="10"/>
        <rFont val="Verdana"/>
        <family val="2"/>
      </rPr>
      <t xml:space="preserve">Les Floralies</t>
    </r>
    <r>
      <rPr>
        <vertAlign val="superscript"/>
        <sz val="10"/>
        <rFont val="Verdana"/>
        <family val="2"/>
      </rPr>
      <t xml:space="preserve">10)</t>
    </r>
  </si>
  <si>
    <t xml:space="preserve">Les Sources</t>
  </si>
  <si>
    <t xml:space="preserve">Riddes</t>
  </si>
  <si>
    <t xml:space="preserve">Jean-Paul</t>
  </si>
  <si>
    <t xml:space="preserve">Fully</t>
  </si>
  <si>
    <t xml:space="preserve">Les Fleurs du Temps, Region Martigny</t>
  </si>
  <si>
    <r>
      <rPr>
        <sz val="10"/>
        <rFont val="Verdana"/>
        <family val="2"/>
      </rPr>
      <t xml:space="preserve">Sœur Louise Bron</t>
    </r>
    <r>
      <rPr>
        <vertAlign val="superscript"/>
        <sz val="10"/>
        <rFont val="Verdana"/>
        <family val="2"/>
      </rPr>
      <t xml:space="preserve">9)</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11)</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12)</t>
    </r>
  </si>
  <si>
    <t xml:space="preserve">Vouvry</t>
  </si>
  <si>
    <t xml:space="preserve">Riond-Vert</t>
  </si>
  <si>
    <r>
      <rPr>
        <sz val="10"/>
        <rFont val="Verdana"/>
        <family val="2"/>
      </rPr>
      <t xml:space="preserve">La Venise</t>
    </r>
    <r>
      <rPr>
        <vertAlign val="superscript"/>
        <sz val="10"/>
        <rFont val="Verdana"/>
        <family val="2"/>
      </rPr>
      <t xml:space="preserve">13)</t>
    </r>
  </si>
  <si>
    <t xml:space="preserve">Total</t>
  </si>
  <si>
    <t xml:space="preserve">Quelle(n): BFS/WGO, SOMED</t>
  </si>
  <si>
    <t xml:space="preserve">Letzte Aktualisierung: Januar 2024</t>
  </si>
  <si>
    <t xml:space="preserve">Anmerkung(en): </t>
  </si>
  <si>
    <t xml:space="preserve">1) Die in dieser Tabelle dargestellten APH entsprechen den APH (Rechtsstrukturen), die im Rahmen der eidgenössischen Erhebung SOMED unter der Auskunftspflicht stehen. Gewisse APH haben mehrere Standorte. </t>
  </si>
  <si>
    <t xml:space="preserve">2) Plätze für Langzeitaufenthalt (SOMED): Plätze für Langzeitaufenthalt von Personen, die definitiv in der Institution bleiben möchten.</t>
  </si>
  <si>
    <t xml:space="preserve">3) Plätze fur Kurzzeitaufenthalt (SOMED): Plätze für vorübergehende Aufenthalte, die der Betriebsbewilligung durch den Kanton unterliegen.</t>
  </si>
  <si>
    <t xml:space="preserve">4) Nach dem 01.09.13 ist der APH "Sunnu Bina" (Visp) ins APH "Martinsheim" (Visp) integriert.</t>
  </si>
  <si>
    <t xml:space="preserve">5) Die Association Beaulieu fasst die Daten der Pflegeheime "Pré du Chêne" (Venthône), "Beaulieu" (Sierre) und "Les Jasmins" (Chalais) in einer einzigen Datei zusammen.</t>
  </si>
  <si>
    <t xml:space="preserve">6) Das APH "Plantzette" wurde am 23.03.2020 eröffnet.</t>
  </si>
  <si>
    <t xml:space="preserve">7) Das APH "Les Crêtes (Grimisuat)" wurde ab dem 01.01.2022 von "Les Fleurs du Temps" übernommen.</t>
  </si>
  <si>
    <t xml:space="preserve">8) Vor 2020 hiess das APH "Gravelone" (Sion).</t>
  </si>
  <si>
    <t xml:space="preserve">9) Nach dem 31.12.13 sind die APH "Les Collombeyres" (Saillon) und "Sœur Louise Bron" (Fully) ins APH "Les Fleurs du Temps" (Fully) integriert.</t>
  </si>
  <si>
    <t xml:space="preserve">10) Das APH "Les Floralies" (Saxon) schloss am 28.02.15.</t>
  </si>
  <si>
    <t xml:space="preserve">11) Seit 2018 werden die Daten der APH "La Providence, Maontagnier" und "La Providence, Orsier" in einer einzigen Datei übermittelt.</t>
  </si>
  <si>
    <t xml:space="preserve">12) Vor 2015 hiess das APH "Dents-du-Midi" (Collombey).</t>
  </si>
  <si>
    <t xml:space="preserve">13) Das APH "La Venise" wurde am 01.11.21 eröffnet.</t>
  </si>
  <si>
    <r>
      <rPr>
        <sz val="9"/>
        <rFont val="Symbol"/>
        <family val="1"/>
        <charset val="2"/>
      </rPr>
      <t xml:space="preserve">ã</t>
    </r>
    <r>
      <rPr>
        <sz val="9"/>
        <rFont val="Verdana"/>
        <family val="2"/>
      </rPr>
      <t xml:space="preserve"> WGO</t>
    </r>
  </si>
  <si>
    <t xml:space="preserve">Beschäftigte der APH (Personen und Vollzeitäquivalente), und Rate von 1'000 Tagen für Kurz und Langzeitaufenthalte, nach Gesundheitsregion, Institution und Lohnkategorie, Wallis, 2022</t>
  </si>
  <si>
    <r>
      <rPr>
        <b val="true"/>
        <sz val="10"/>
        <rFont val="Verdana"/>
        <family val="2"/>
      </rPr>
      <t xml:space="preserve">Pflege</t>
    </r>
    <r>
      <rPr>
        <b val="true"/>
        <vertAlign val="superscript"/>
        <sz val="10"/>
        <rFont val="Verdana"/>
        <family val="2"/>
      </rPr>
      <t xml:space="preserve">2)</t>
    </r>
  </si>
  <si>
    <r>
      <rPr>
        <b val="true"/>
        <sz val="10"/>
        <rFont val="Verdana"/>
        <family val="2"/>
      </rPr>
      <t xml:space="preserve">Begleitung</t>
    </r>
    <r>
      <rPr>
        <b val="true"/>
        <vertAlign val="superscript"/>
        <sz val="10"/>
        <rFont val="Verdana"/>
        <family val="2"/>
      </rPr>
      <t xml:space="preserve">3)</t>
    </r>
  </si>
  <si>
    <r>
      <rPr>
        <b val="true"/>
        <sz val="10"/>
        <rFont val="Verdana"/>
        <family val="2"/>
      </rPr>
      <t xml:space="preserve">Versorgung</t>
    </r>
    <r>
      <rPr>
        <b val="true"/>
        <vertAlign val="superscript"/>
        <sz val="10"/>
        <rFont val="Verdana"/>
        <family val="2"/>
      </rPr>
      <t xml:space="preserve">4)</t>
    </r>
  </si>
  <si>
    <t xml:space="preserve">Fakturierte Tage</t>
  </si>
  <si>
    <r>
      <rPr>
        <b val="true"/>
        <sz val="10"/>
        <rFont val="Verdana"/>
        <family val="2"/>
      </rPr>
      <t xml:space="preserve">Beschäftigte</t>
    </r>
    <r>
      <rPr>
        <b val="true"/>
        <vertAlign val="superscript"/>
        <sz val="10"/>
        <rFont val="Verdana"/>
        <family val="2"/>
      </rPr>
      <t xml:space="preserve">5)</t>
    </r>
  </si>
  <si>
    <r>
      <rPr>
        <b val="true"/>
        <sz val="10"/>
        <rFont val="Verdana"/>
        <family val="2"/>
      </rPr>
      <t xml:space="preserve">VZÄ</t>
    </r>
    <r>
      <rPr>
        <b val="true"/>
        <vertAlign val="superscript"/>
        <sz val="10"/>
        <rFont val="Verdana"/>
        <family val="2"/>
      </rPr>
      <t xml:space="preserve">6)</t>
    </r>
  </si>
  <si>
    <r>
      <rPr>
        <b val="true"/>
        <sz val="10"/>
        <rFont val="Verdana"/>
        <family val="2"/>
      </rPr>
      <t xml:space="preserve">VZÄ / FBT</t>
    </r>
    <r>
      <rPr>
        <b val="true"/>
        <vertAlign val="superscript"/>
        <sz val="10"/>
        <rFont val="Verdana"/>
        <family val="2"/>
      </rPr>
      <t xml:space="preserve">7)</t>
    </r>
  </si>
  <si>
    <r>
      <rPr>
        <b val="true"/>
        <sz val="10"/>
        <rFont val="Verdana"/>
        <family val="2"/>
      </rPr>
      <t xml:space="preserve">VZÄ / FPT </t>
    </r>
    <r>
      <rPr>
        <b val="true"/>
        <vertAlign val="superscript"/>
        <sz val="10"/>
        <rFont val="Verdana"/>
        <family val="2"/>
      </rPr>
      <t xml:space="preserve">8)</t>
    </r>
  </si>
  <si>
    <t xml:space="preserve">Beschäftigte</t>
  </si>
  <si>
    <t xml:space="preserve">VZÄ</t>
  </si>
  <si>
    <r>
      <rPr>
        <b val="true"/>
        <sz val="10"/>
        <rFont val="Verdana"/>
        <family val="2"/>
      </rPr>
      <t xml:space="preserve">VZÄ / FBT</t>
    </r>
    <r>
      <rPr>
        <b val="true"/>
        <vertAlign val="superscript"/>
        <sz val="10"/>
        <rFont val="Verdana"/>
        <family val="2"/>
      </rPr>
      <t xml:space="preserve">8)</t>
    </r>
  </si>
  <si>
    <t xml:space="preserve">VZÄ / FBT</t>
  </si>
  <si>
    <t xml:space="preserve">Pflege
(FPT)</t>
  </si>
  <si>
    <t xml:space="preserve">Beherbergung
(FBT)</t>
  </si>
  <si>
    <t xml:space="preserve">Association Beaulieu</t>
  </si>
  <si>
    <t xml:space="preserve">Plantzette</t>
  </si>
  <si>
    <t xml:space="preserve">Les Crêtes - Les Fleurs du Temps</t>
  </si>
  <si>
    <t xml:space="preserve">Les Pérégrines</t>
  </si>
  <si>
    <t xml:space="preserve">La Providence</t>
  </si>
  <si>
    <t xml:space="preserve">La Charmaie</t>
  </si>
  <si>
    <t xml:space="preserve">La Venise</t>
  </si>
  <si>
    <t xml:space="preserve">Quelle(n): BFS/WGO, SOMED; WGO, Kantonale Statistik der Alters- und Pflegeheime</t>
  </si>
  <si>
    <t xml:space="preserve">Letzte Aktualisierung: August 2024</t>
  </si>
  <si>
    <t xml:space="preserve">2) Pflege: Personal im Pflegebereich.</t>
  </si>
  <si>
    <t xml:space="preserve">3) Begleitung: Personal aus anderen medizinischen Fachbereichen und Alltagsgestaltung.</t>
  </si>
  <si>
    <t xml:space="preserve">4) Versorgung: Hausdienst, Verwaltung, technische Dienste, andere und unbekannt.</t>
  </si>
  <si>
    <t xml:space="preserve">5) Mitarbeiter am 31.12.</t>
  </si>
  <si>
    <t xml:space="preserve">6) VZÄ auf das Jahr berechnet.</t>
  </si>
  <si>
    <t xml:space="preserve">7) VZÄ / FBT: VZÄ des Pflegebereiches pro 1'000 fakturierte Pflegetage (FPT) für Kurzzeit- und Langzeitaufenthalte.</t>
  </si>
  <si>
    <t xml:space="preserve">8) VZÄ / FPT: VZÄ pro 1'000 fakturierte Beherbergungstage (FBT) für Kurzzeit- und Langzeitaufenthalte.</t>
  </si>
  <si>
    <t xml:space="preserve">Anzahl fakturierter Pflegetage der APH, Kurzzeit- und Langzeitaufenthalte, nach Gesundheitsregion, Institution und täglichem Pflegebedarf, Wallis, 2022</t>
  </si>
  <si>
    <t xml:space="preserve">APH</t>
  </si>
  <si>
    <t xml:space="preserve">1-40 Minuten</t>
  </si>
  <si>
    <t xml:space="preserve">41-80 Minuten</t>
  </si>
  <si>
    <t xml:space="preserve">81-120 Minuten</t>
  </si>
  <si>
    <t xml:space="preserve">121-160 Minuten</t>
  </si>
  <si>
    <t xml:space="preserve">161-200 Minuten</t>
  </si>
  <si>
    <t xml:space="preserve">201 Minuten und mehr</t>
  </si>
  <si>
    <t xml:space="preserve">Quelle(n): WGO, Kantonale Statistik der Alters- und Pflegeheime</t>
  </si>
  <si>
    <t xml:space="preserve">Betriebsaufwände der APH nach Institution, Gesundheitsregion und Bettenzahl, Wallis, 2022 (in Mio. CHF)</t>
  </si>
  <si>
    <t xml:space="preserve">Personal-aufwand</t>
  </si>
  <si>
    <t xml:space="preserve">Andere Aufwände</t>
  </si>
  <si>
    <t xml:space="preserve">Abschreibungen und Rückstellungen</t>
  </si>
  <si>
    <t xml:space="preserve">Quelle(n): DGW</t>
  </si>
  <si>
    <t xml:space="preserve">Letzte Aktualisierung: Mai 2024</t>
  </si>
  <si>
    <t xml:space="preserve">Betriebserträge der APH nach Gesundheitsregion, Institution und Bettenzahl, Wallis, 2022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Kanton</t>
  </si>
  <si>
    <t xml:space="preserve">Gemeinden</t>
  </si>
  <si>
    <t xml:space="preserve">Heim-bewohner</t>
  </si>
  <si>
    <t xml:space="preserve">Hilflosen-entschädigung</t>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 ###\ ##0.0\ ;\-#\ ###\ ##0.0\ ;&quot;- &quot;;@\ "/>
    <numFmt numFmtId="168" formatCode="0%"/>
    <numFmt numFmtId="169" formatCode="General"/>
    <numFmt numFmtId="170" formatCode="@"/>
    <numFmt numFmtId="171" formatCode="#,##0"/>
    <numFmt numFmtId="172" formatCode="#,##0.0"/>
    <numFmt numFmtId="173" formatCode="0.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
      <sz val="9"/>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style="hair"/>
      <bottom style="hair"/>
      <diagonal/>
    </border>
    <border diagonalUp="false" diagonalDown="false">
      <left style="hair"/>
      <right style="thin"/>
      <top/>
      <bottom style="hair"/>
      <diagonal/>
    </border>
    <border diagonalUp="false" diagonalDown="false">
      <left style="thin"/>
      <right style="medium"/>
      <top style="hair"/>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12" fillId="3" borderId="2" xfId="25"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0" fontId="12" fillId="3" borderId="15" xfId="25" applyFont="true" applyBorder="true" applyAlignment="true" applyProtection="false">
      <alignment horizontal="center" vertical="center" textRotation="0" wrapText="true" indent="0" shrinkToFit="false"/>
      <protection locked="true" hidden="false"/>
    </xf>
    <xf numFmtId="170" fontId="12" fillId="3" borderId="16"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70"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12" fillId="3" borderId="19" xfId="25" applyFont="true" applyBorder="true" applyAlignment="true" applyProtection="false">
      <alignment horizontal="center" vertical="center" textRotation="0" wrapText="true" indent="0" shrinkToFit="false"/>
      <protection locked="true" hidden="false"/>
    </xf>
    <xf numFmtId="164" fontId="12" fillId="3" borderId="20" xfId="25"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0" fontId="12" fillId="3" borderId="2" xfId="25" applyFont="true" applyBorder="true" applyAlignment="true" applyProtection="false">
      <alignment horizontal="left" vertical="center" textRotation="0" wrapText="false" indent="0" shrinkToFit="false"/>
      <protection locked="true" hidden="false"/>
    </xf>
    <xf numFmtId="171" fontId="12" fillId="3" borderId="17" xfId="15" applyFont="true" applyBorder="true" applyAlignment="true" applyProtection="true">
      <alignment horizontal="right" vertical="center" textRotation="0" wrapText="true" indent="0" shrinkToFit="false"/>
      <protection locked="true" hidden="false"/>
    </xf>
    <xf numFmtId="171" fontId="12" fillId="3" borderId="19" xfId="15" applyFont="true" applyBorder="true" applyAlignment="true" applyProtection="true">
      <alignment horizontal="right" vertical="center" textRotation="0" wrapText="true" indent="0" shrinkToFit="false"/>
      <protection locked="true" hidden="false"/>
    </xf>
    <xf numFmtId="171" fontId="12" fillId="3" borderId="2" xfId="15" applyFont="true" applyBorder="true" applyAlignment="true" applyProtection="true">
      <alignment horizontal="right" vertical="center" textRotation="0" wrapText="true" indent="0" shrinkToFit="false"/>
      <protection locked="true" hidden="false"/>
    </xf>
    <xf numFmtId="171" fontId="12" fillId="3" borderId="14" xfId="15" applyFont="true" applyBorder="true" applyAlignment="true" applyProtection="true">
      <alignment horizontal="right" vertical="center" textRotation="0" wrapText="true" indent="0" shrinkToFit="false"/>
      <protection locked="true" hidden="false"/>
    </xf>
    <xf numFmtId="171" fontId="12" fillId="3" borderId="18" xfId="15" applyFont="true" applyBorder="true" applyAlignment="true" applyProtection="true">
      <alignment horizontal="right" vertical="center" textRotation="0" wrapText="true" indent="0" shrinkToFit="false"/>
      <protection locked="true" hidden="false"/>
    </xf>
    <xf numFmtId="171" fontId="12" fillId="3" borderId="20" xfId="15" applyFont="true" applyBorder="true" applyAlignment="true" applyProtection="true">
      <alignment horizontal="right" vertical="center" textRotation="0" wrapText="true" indent="0" shrinkToFit="false"/>
      <protection locked="true" hidden="false"/>
    </xf>
    <xf numFmtId="170" fontId="7" fillId="0" borderId="22" xfId="25" applyFont="true" applyBorder="true" applyAlignment="true" applyProtection="false">
      <alignment horizontal="left" vertical="center" textRotation="0" wrapText="true" indent="1" shrinkToFit="false"/>
      <protection locked="true" hidden="false"/>
    </xf>
    <xf numFmtId="170" fontId="7" fillId="0" borderId="23" xfId="25" applyFont="true" applyBorder="true" applyAlignment="true" applyProtection="false">
      <alignment horizontal="left" vertical="center" textRotation="0" wrapText="true" indent="1" shrinkToFit="false"/>
      <protection locked="true" hidden="false"/>
    </xf>
    <xf numFmtId="171" fontId="7" fillId="0" borderId="24" xfId="25" applyFont="true" applyBorder="true" applyAlignment="true" applyProtection="false">
      <alignment horizontal="center"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true" hidden="false"/>
    </xf>
    <xf numFmtId="171" fontId="7" fillId="0" borderId="24" xfId="15" applyFont="true" applyBorder="true" applyAlignment="true" applyProtection="true">
      <alignment horizontal="right" vertical="center" textRotation="0" wrapText="true" indent="0" shrinkToFit="false"/>
      <protection locked="true" hidden="false"/>
    </xf>
    <xf numFmtId="171" fontId="7" fillId="0" borderId="25" xfId="15" applyFont="true" applyBorder="true" applyAlignment="true" applyProtection="true">
      <alignment horizontal="right" vertical="center" textRotation="0" wrapText="true" indent="0" shrinkToFit="false"/>
      <protection locked="true" hidden="false"/>
    </xf>
    <xf numFmtId="171" fontId="7" fillId="0" borderId="26" xfId="15" applyFont="true" applyBorder="true" applyAlignment="true" applyProtection="true">
      <alignment horizontal="right" vertical="center" textRotation="0" wrapText="true" indent="0" shrinkToFit="false"/>
      <protection locked="true" hidden="false"/>
    </xf>
    <xf numFmtId="171" fontId="7" fillId="0" borderId="27" xfId="15" applyFont="true" applyBorder="true" applyAlignment="true" applyProtection="true">
      <alignment horizontal="right" vertical="center" textRotation="0" wrapText="true" indent="0" shrinkToFit="false"/>
      <protection locked="true" hidden="false"/>
    </xf>
    <xf numFmtId="170" fontId="7" fillId="0" borderId="28" xfId="25" applyFont="true" applyBorder="true" applyAlignment="true" applyProtection="false">
      <alignment horizontal="left" vertical="center" textRotation="0" wrapText="true" indent="1" shrinkToFit="false"/>
      <protection locked="true" hidden="false"/>
    </xf>
    <xf numFmtId="170" fontId="7" fillId="0" borderId="29" xfId="25" applyFont="true" applyBorder="true" applyAlignment="true" applyProtection="false">
      <alignment horizontal="left" vertical="center" textRotation="0" wrapText="true" indent="1" shrinkToFit="false"/>
      <protection locked="true" hidden="false"/>
    </xf>
    <xf numFmtId="171" fontId="7" fillId="0" borderId="30" xfId="25" applyFont="true" applyBorder="true" applyAlignment="true" applyProtection="false">
      <alignment horizontal="center" vertical="center" textRotation="0" wrapText="true" indent="0" shrinkToFit="false"/>
      <protection locked="true" hidden="false"/>
    </xf>
    <xf numFmtId="171" fontId="7" fillId="0" borderId="4" xfId="15" applyFont="true" applyBorder="true" applyAlignment="true" applyProtection="true">
      <alignment horizontal="right" vertical="center" textRotation="0" wrapText="true" indent="0" shrinkToFit="false"/>
      <protection locked="true" hidden="false"/>
    </xf>
    <xf numFmtId="171" fontId="7" fillId="0" borderId="30" xfId="15" applyFont="true" applyBorder="true" applyAlignment="true" applyProtection="true">
      <alignment horizontal="right" vertical="center" textRotation="0" wrapText="true" indent="0" shrinkToFit="false"/>
      <protection locked="true" hidden="false"/>
    </xf>
    <xf numFmtId="171" fontId="7" fillId="0" borderId="31" xfId="15" applyFont="true" applyBorder="true" applyAlignment="true" applyProtection="true">
      <alignment horizontal="right" vertical="center" textRotation="0" wrapText="true" indent="0" shrinkToFit="false"/>
      <protection locked="true" hidden="false"/>
    </xf>
    <xf numFmtId="171" fontId="7" fillId="0" borderId="5" xfId="15" applyFont="true" applyBorder="true" applyAlignment="true" applyProtection="true">
      <alignment horizontal="right" vertical="center" textRotation="0" wrapText="true" indent="0" shrinkToFit="false"/>
      <protection locked="true" hidden="false"/>
    </xf>
    <xf numFmtId="171" fontId="7" fillId="0" borderId="32"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0" fontId="7" fillId="0" borderId="33" xfId="25" applyFont="true" applyBorder="true" applyAlignment="true" applyProtection="false">
      <alignment horizontal="left" vertical="center" textRotation="0" wrapText="true" indent="1" shrinkToFit="false"/>
      <protection locked="true" hidden="false"/>
    </xf>
    <xf numFmtId="170" fontId="7" fillId="0" borderId="34" xfId="25" applyFont="true" applyBorder="true" applyAlignment="true" applyProtection="false">
      <alignment horizontal="left" vertical="center" textRotation="0" wrapText="true" indent="1" shrinkToFit="false"/>
      <protection locked="true" hidden="false"/>
    </xf>
    <xf numFmtId="171" fontId="7" fillId="0" borderId="35" xfId="25" applyFont="true" applyBorder="true" applyAlignment="true" applyProtection="false">
      <alignment horizontal="center" vertical="center" textRotation="0" wrapText="true" indent="0" shrinkToFit="false"/>
      <protection locked="true" hidden="false"/>
    </xf>
    <xf numFmtId="171" fontId="7" fillId="0" borderId="6" xfId="15" applyFont="true" applyBorder="true" applyAlignment="true" applyProtection="true">
      <alignment horizontal="right" vertical="center" textRotation="0" wrapText="true" indent="0" shrinkToFit="false"/>
      <protection locked="true" hidden="false"/>
    </xf>
    <xf numFmtId="171" fontId="7" fillId="0" borderId="35" xfId="15" applyFont="true" applyBorder="true" applyAlignment="true" applyProtection="true">
      <alignment horizontal="right" vertical="center" textRotation="0" wrapText="true" indent="0" shrinkToFit="false"/>
      <protection locked="true" hidden="false"/>
    </xf>
    <xf numFmtId="171" fontId="7" fillId="0" borderId="36" xfId="15" applyFont="true" applyBorder="true" applyAlignment="true" applyProtection="true">
      <alignment horizontal="right" vertical="center" textRotation="0" wrapText="true" indent="0" shrinkToFit="false"/>
      <protection locked="true" hidden="false"/>
    </xf>
    <xf numFmtId="171" fontId="7" fillId="0" borderId="37" xfId="15" applyFont="true" applyBorder="true" applyAlignment="true" applyProtection="true">
      <alignment horizontal="right" vertical="center" textRotation="0" wrapText="true" indent="0" shrinkToFit="false"/>
      <protection locked="true" hidden="false"/>
    </xf>
    <xf numFmtId="171" fontId="7" fillId="0" borderId="38" xfId="15" applyFont="true" applyBorder="true" applyAlignment="true" applyProtection="true">
      <alignment horizontal="right" vertical="center" textRotation="0" wrapText="true" indent="0" shrinkToFit="false"/>
      <protection locked="true" hidden="false"/>
    </xf>
    <xf numFmtId="171" fontId="7" fillId="0" borderId="39" xfId="15" applyFont="true" applyBorder="true" applyAlignment="true" applyProtection="true">
      <alignment horizontal="right" vertical="center" textRotation="0" wrapText="true" indent="0" shrinkToFit="false"/>
      <protection locked="true" hidden="false"/>
    </xf>
    <xf numFmtId="171" fontId="12" fillId="3" borderId="16" xfId="15" applyFont="true" applyBorder="true" applyAlignment="true" applyProtection="true">
      <alignment horizontal="right" vertical="center" textRotation="0" wrapText="true" indent="0" shrinkToFit="false"/>
      <protection locked="true" hidden="false"/>
    </xf>
    <xf numFmtId="171" fontId="12" fillId="3" borderId="40" xfId="15" applyFont="true" applyBorder="true" applyAlignment="true" applyProtection="true">
      <alignment horizontal="right" vertical="center" textRotation="0" wrapText="true" indent="0" shrinkToFit="false"/>
      <protection locked="true" hidden="false"/>
    </xf>
    <xf numFmtId="171" fontId="7" fillId="0" borderId="41" xfId="25" applyFont="true" applyBorder="true" applyAlignment="true" applyProtection="false">
      <alignment horizontal="center" vertical="center" textRotation="0" wrapText="true" indent="0" shrinkToFit="false"/>
      <protection locked="true" hidden="false"/>
    </xf>
    <xf numFmtId="171" fontId="7" fillId="0" borderId="42" xfId="25" applyFont="true" applyBorder="true" applyAlignment="true" applyProtection="false">
      <alignment horizontal="center" vertical="center" textRotation="0" wrapText="true" indent="0" shrinkToFit="false"/>
      <protection locked="true" hidden="false"/>
    </xf>
    <xf numFmtId="170" fontId="7" fillId="0" borderId="43" xfId="25" applyFont="true" applyBorder="true" applyAlignment="true" applyProtection="false">
      <alignment horizontal="left" vertical="center" textRotation="0" wrapText="true" indent="1" shrinkToFit="false"/>
      <protection locked="true" hidden="false"/>
    </xf>
    <xf numFmtId="170" fontId="7" fillId="0" borderId="44" xfId="25" applyFont="true" applyBorder="true" applyAlignment="true" applyProtection="false">
      <alignment horizontal="left" vertical="center" textRotation="0" wrapText="true" indent="1" shrinkToFit="false"/>
      <protection locked="true" hidden="false"/>
    </xf>
    <xf numFmtId="171" fontId="7" fillId="0" borderId="45" xfId="15" applyFont="true" applyBorder="true" applyAlignment="true" applyProtection="true">
      <alignment horizontal="right" vertical="center" textRotation="0" wrapText="true" indent="0" shrinkToFit="false"/>
      <protection locked="true" hidden="false"/>
    </xf>
    <xf numFmtId="171" fontId="7" fillId="0" borderId="46" xfId="15" applyFont="true" applyBorder="true" applyAlignment="true" applyProtection="true">
      <alignment horizontal="right" vertical="center" textRotation="0" wrapText="true" indent="0" shrinkToFit="false"/>
      <protection locked="true" hidden="false"/>
    </xf>
    <xf numFmtId="171" fontId="7" fillId="0" borderId="47" xfId="15" applyFont="true" applyBorder="true" applyAlignment="true" applyProtection="true">
      <alignment horizontal="right" vertical="center" textRotation="0" wrapText="true" indent="0" shrinkToFit="false"/>
      <protection locked="true" hidden="false"/>
    </xf>
    <xf numFmtId="171" fontId="7" fillId="0" borderId="48"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0" shrinkToFit="false"/>
      <protection locked="true" hidden="false"/>
    </xf>
    <xf numFmtId="171" fontId="7" fillId="0" borderId="7" xfId="15" applyFont="true" applyBorder="true" applyAlignment="true" applyProtection="true">
      <alignment horizontal="right" vertical="center" textRotation="0" wrapText="true" indent="0" shrinkToFit="false"/>
      <protection locked="true" hidden="false"/>
    </xf>
    <xf numFmtId="171" fontId="7" fillId="0" borderId="49" xfId="15" applyFont="true" applyBorder="true" applyAlignment="true" applyProtection="true">
      <alignment horizontal="right" vertical="center" textRotation="0" wrapText="true" indent="0" shrinkToFit="false"/>
      <protection locked="true" hidden="false"/>
    </xf>
    <xf numFmtId="171" fontId="7" fillId="0" borderId="17" xfId="15" applyFont="true" applyBorder="true" applyAlignment="true" applyProtection="true">
      <alignment horizontal="right" vertical="center" textRotation="0" wrapText="true" indent="0" shrinkToFit="false"/>
      <protection locked="true" hidden="false"/>
    </xf>
    <xf numFmtId="171" fontId="7" fillId="0" borderId="19" xfId="15" applyFont="true" applyBorder="true" applyAlignment="true" applyProtection="true">
      <alignment horizontal="right" vertical="center" textRotation="0" wrapText="true" indent="0" shrinkToFit="false"/>
      <protection locked="true" hidden="false"/>
    </xf>
    <xf numFmtId="171" fontId="7" fillId="0" borderId="20"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72" fontId="12" fillId="3" borderId="17" xfId="15" applyFont="true" applyBorder="true" applyAlignment="true" applyProtection="true">
      <alignment horizontal="right" vertical="center" textRotation="0" wrapText="true" indent="0" shrinkToFit="false"/>
      <protection locked="true" hidden="false"/>
    </xf>
    <xf numFmtId="169" fontId="12" fillId="3" borderId="17" xfId="15" applyFont="true" applyBorder="true" applyAlignment="true" applyProtection="true">
      <alignment horizontal="right" vertical="center" textRotation="0" wrapText="true" indent="0" shrinkToFit="false"/>
      <protection locked="true" hidden="false"/>
    </xf>
    <xf numFmtId="172" fontId="12" fillId="0" borderId="0" xfId="15" applyFont="true" applyBorder="true" applyAlignment="true" applyProtection="true">
      <alignment horizontal="right" vertical="center" textRotation="0" wrapText="true" indent="0" shrinkToFit="false"/>
      <protection locked="true" hidden="false"/>
    </xf>
    <xf numFmtId="171" fontId="7" fillId="2" borderId="3" xfId="15" applyFont="true" applyBorder="true" applyAlignment="true" applyProtection="true">
      <alignment horizontal="right" vertical="center" textRotation="0" wrapText="true" indent="0" shrinkToFit="false"/>
      <protection locked="true" hidden="false"/>
    </xf>
    <xf numFmtId="172" fontId="7" fillId="2" borderId="3" xfId="15" applyFont="true" applyBorder="true" applyAlignment="true" applyProtection="true">
      <alignment horizontal="right" vertical="center" textRotation="0" wrapText="true" indent="0" shrinkToFit="false"/>
      <protection locked="true" hidden="false"/>
    </xf>
    <xf numFmtId="172" fontId="7" fillId="2" borderId="4" xfId="15" applyFont="true" applyBorder="true" applyAlignment="true" applyProtection="true">
      <alignment horizontal="right" vertical="center" textRotation="0" wrapText="true" indent="0" shrinkToFit="false"/>
      <protection locked="true" hidden="false"/>
    </xf>
    <xf numFmtId="169" fontId="7" fillId="2" borderId="4" xfId="15" applyFont="true" applyBorder="true" applyAlignment="true" applyProtection="true">
      <alignment horizontal="right" vertical="center" textRotation="0" wrapText="true" indent="0" shrinkToFit="false"/>
      <protection locked="true" hidden="false"/>
    </xf>
    <xf numFmtId="172" fontId="7" fillId="0" borderId="0" xfId="15" applyFont="true" applyBorder="true" applyAlignment="true" applyProtection="true">
      <alignment horizontal="right" vertical="center" textRotation="0" wrapText="true" indent="0" shrinkToFit="false"/>
      <protection locked="true" hidden="false"/>
    </xf>
    <xf numFmtId="171" fontId="7" fillId="2" borderId="4" xfId="15" applyFont="true" applyBorder="true" applyAlignment="true" applyProtection="true">
      <alignment horizontal="right" vertical="center" textRotation="0" wrapText="true" indent="0" shrinkToFit="false"/>
      <protection locked="true" hidden="false"/>
    </xf>
    <xf numFmtId="171" fontId="7" fillId="2" borderId="6" xfId="15" applyFont="true" applyBorder="true" applyAlignment="true" applyProtection="true">
      <alignment horizontal="right" vertical="center" textRotation="0" wrapText="true" indent="0" shrinkToFit="false"/>
      <protection locked="true" hidden="false"/>
    </xf>
    <xf numFmtId="172" fontId="7" fillId="2" borderId="6" xfId="15" applyFont="true" applyBorder="true" applyAlignment="true" applyProtection="true">
      <alignment horizontal="right" vertical="center" textRotation="0" wrapText="true" indent="0" shrinkToFit="false"/>
      <protection locked="true" hidden="false"/>
    </xf>
    <xf numFmtId="171" fontId="12" fillId="2" borderId="2" xfId="15" applyFont="true" applyBorder="true" applyAlignment="true" applyProtection="true">
      <alignment horizontal="right" vertical="center" textRotation="0" wrapText="true" indent="0" shrinkToFit="false"/>
      <protection locked="true" hidden="false"/>
    </xf>
    <xf numFmtId="172" fontId="12" fillId="2" borderId="2" xfId="15" applyFont="true" applyBorder="true" applyAlignment="true" applyProtection="true">
      <alignment horizontal="right" vertical="center" textRotation="0" wrapText="true" indent="0" shrinkToFit="false"/>
      <protection locked="true" hidden="false"/>
    </xf>
    <xf numFmtId="169" fontId="12" fillId="2" borderId="2" xfId="15" applyFont="true" applyBorder="true" applyAlignment="true" applyProtection="true">
      <alignment horizontal="right" vertical="center" textRotation="0" wrapText="true" indent="0" shrinkToFit="false"/>
      <protection locked="true" hidden="false"/>
    </xf>
    <xf numFmtId="172" fontId="12" fillId="3" borderId="0" xfId="15" applyFont="true" applyBorder="true" applyAlignment="true" applyProtection="true">
      <alignment horizontal="right" vertical="center" textRotation="0" wrapText="true" indent="0" shrinkToFit="false"/>
      <protection locked="true" hidden="false"/>
    </xf>
    <xf numFmtId="169" fontId="7" fillId="2" borderId="3"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37" xfId="15" applyFont="true" applyBorder="true" applyAlignment="true" applyProtection="true">
      <alignment horizontal="right" vertical="center" textRotation="0" wrapText="true" indent="0" shrinkToFit="false"/>
      <protection locked="true" hidden="false"/>
    </xf>
    <xf numFmtId="172" fontId="7" fillId="0" borderId="45" xfId="15" applyFont="true" applyBorder="true" applyAlignment="true" applyProtection="true">
      <alignment horizontal="right" vertical="center" textRotation="0" wrapText="true" indent="0"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3" fontId="12" fillId="3" borderId="2" xfId="15" applyFont="true" applyBorder="true" applyAlignment="true" applyProtection="true">
      <alignment horizontal="right" vertical="center" textRotation="0" wrapText="true" indent="0" shrinkToFit="false"/>
      <protection locked="true" hidden="false"/>
    </xf>
    <xf numFmtId="171" fontId="12" fillId="3" borderId="6" xfId="15" applyFont="true" applyBorder="true" applyAlignment="true" applyProtection="true">
      <alignment horizontal="right" vertical="center" textRotation="0" wrapText="true" indent="0" shrinkToFit="false"/>
      <protection locked="true" hidden="false"/>
    </xf>
    <xf numFmtId="171" fontId="12" fillId="3" borderId="35" xfId="15"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12" fillId="3" borderId="50" xfId="25"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0" fontId="12" fillId="3" borderId="50" xfId="25" applyFont="true" applyBorder="true" applyAlignment="true" applyProtection="false">
      <alignment horizontal="general"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24" xfId="15" applyFont="true" applyBorder="true" applyAlignment="true" applyProtection="true">
      <alignment horizontal="right" vertical="center" textRotation="0" wrapText="true" indent="0" shrinkToFit="false"/>
      <protection locked="true" hidden="false"/>
    </xf>
    <xf numFmtId="172" fontId="7" fillId="0" borderId="30"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7" fillId="0" borderId="35" xfId="15" applyFont="true" applyBorder="true" applyAlignment="true" applyProtection="true">
      <alignment horizontal="right" vertical="center" textRotation="0" wrapText="true" indent="0" shrinkToFit="false"/>
      <protection locked="true" hidden="false"/>
    </xf>
    <xf numFmtId="172" fontId="7" fillId="0" borderId="17" xfId="15" applyFont="true" applyBorder="true" applyAlignment="true" applyProtection="true">
      <alignment horizontal="right" vertical="center" textRotation="0" wrapText="true" indent="0" shrinkToFit="false"/>
      <protection locked="true" hidden="false"/>
    </xf>
    <xf numFmtId="172" fontId="7" fillId="0" borderId="19"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xdr:row>
      <xdr:rowOff>57240</xdr:rowOff>
    </xdr:from>
    <xdr:to>
      <xdr:col>4</xdr:col>
      <xdr:colOff>1491480</xdr:colOff>
      <xdr:row>4</xdr:row>
      <xdr:rowOff>56880</xdr:rowOff>
    </xdr:to>
    <xdr:pic>
      <xdr:nvPicPr>
        <xdr:cNvPr id="0" name="Image 2" descr="logo_DE.jpg"/>
        <xdr:cNvPicPr/>
      </xdr:nvPicPr>
      <xdr:blipFill>
        <a:blip r:embed="rId1"/>
        <a:stretch/>
      </xdr:blipFill>
      <xdr:spPr>
        <a:xfrm>
          <a:off x="6894360" y="183600"/>
          <a:ext cx="15116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33.7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3" t="s">
        <v>11</v>
      </c>
    </row>
    <row r="10" customFormat="false" ht="33.75" hidden="false" customHeight="true" outlineLevel="0" collapsed="false">
      <c r="B10" s="14"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sheetData>
  <mergeCells count="1">
    <mergeCell ref="B14:E14"/>
  </mergeCells>
  <hyperlinks>
    <hyperlink ref="D7" location="Plätze!A1" display="Link"/>
    <hyperlink ref="D8" location="Personal!A1" display="Link"/>
    <hyperlink ref="D9" location="FPT!A1" display="Link"/>
    <hyperlink ref="D10" location="Aufwand!A1" display="Link"/>
    <hyperlink ref="D11" location="Ertrag!A1" display="Link"/>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9.41"/>
    <col collapsed="false" customWidth="true" hidden="false" outlineLevel="0" max="7" min="7" style="31" width="8.7"/>
    <col collapsed="false" customWidth="true" hidden="false" outlineLevel="0" max="32" min="8" style="30" width="8.7"/>
    <col collapsed="false" customWidth="true" hidden="false" outlineLevel="0" max="33" min="33" style="30" width="9.28"/>
    <col collapsed="false" customWidth="true" hidden="false" outlineLevel="0" max="34" min="34" style="30" width="9.41"/>
    <col collapsed="false" customWidth="true" hidden="false" outlineLevel="0" max="35" min="35" style="30" width="7.99"/>
    <col collapsed="false" customWidth="true" hidden="false" outlineLevel="0" max="37" min="36" style="30" width="8.85"/>
    <col collapsed="false" customWidth="true" hidden="false" outlineLevel="0" max="38" min="38" style="30" width="9.28"/>
    <col collapsed="false" customWidth="false" hidden="false" outlineLevel="0" max="257" min="39" style="30" width="11.42"/>
  </cols>
  <sheetData>
    <row r="1" customFormat="false" ht="9.95" hidden="false" customHeight="true" outlineLevel="0" collapsed="false"/>
    <row r="2" customFormat="false" ht="15" hidden="false" customHeight="false" outlineLevel="0" collapsed="false">
      <c r="B2" s="32" t="s">
        <v>6</v>
      </c>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5.75" hidden="false" customHeight="true" outlineLevel="0" collapsed="false">
      <c r="B3" s="32"/>
      <c r="C3" s="32"/>
      <c r="H3" s="33"/>
    </row>
    <row r="4" customFormat="false" ht="18.75" hidden="false" customHeight="true" outlineLevel="0" collapsed="false">
      <c r="B4" s="34" t="s">
        <v>18</v>
      </c>
      <c r="C4" s="34" t="s">
        <v>19</v>
      </c>
      <c r="D4" s="35" t="s">
        <v>20</v>
      </c>
      <c r="E4" s="36" t="s">
        <v>21</v>
      </c>
      <c r="F4" s="36"/>
      <c r="G4" s="36"/>
      <c r="H4" s="36"/>
      <c r="I4" s="36"/>
      <c r="J4" s="36"/>
      <c r="K4" s="36"/>
      <c r="L4" s="36"/>
      <c r="M4" s="36"/>
      <c r="N4" s="36"/>
      <c r="O4" s="36"/>
      <c r="P4" s="36"/>
      <c r="Q4" s="36"/>
      <c r="R4" s="36"/>
      <c r="S4" s="36"/>
      <c r="T4" s="36"/>
      <c r="U4" s="36"/>
      <c r="V4" s="37" t="s">
        <v>22</v>
      </c>
      <c r="W4" s="37"/>
      <c r="X4" s="37"/>
      <c r="Y4" s="37"/>
      <c r="Z4" s="37"/>
      <c r="AA4" s="37"/>
      <c r="AB4" s="37"/>
      <c r="AC4" s="37"/>
      <c r="AD4" s="37"/>
      <c r="AE4" s="37"/>
      <c r="AF4" s="37"/>
      <c r="AG4" s="37"/>
      <c r="AH4" s="37"/>
      <c r="AI4" s="37"/>
      <c r="AJ4" s="37"/>
      <c r="AK4" s="37"/>
      <c r="AL4" s="37"/>
    </row>
    <row r="5" customFormat="false" ht="16.5" hidden="false" customHeight="true" outlineLevel="0" collapsed="false">
      <c r="A5" s="38"/>
      <c r="B5" s="34"/>
      <c r="C5" s="34"/>
      <c r="D5" s="35"/>
      <c r="E5" s="39" t="n">
        <v>2006</v>
      </c>
      <c r="F5" s="39" t="n">
        <v>2007</v>
      </c>
      <c r="G5" s="39" t="n">
        <v>2008</v>
      </c>
      <c r="H5" s="39" t="n">
        <v>2009</v>
      </c>
      <c r="I5" s="39" t="n">
        <v>2010</v>
      </c>
      <c r="J5" s="39" t="n">
        <v>2011</v>
      </c>
      <c r="K5" s="40" t="n">
        <v>2012</v>
      </c>
      <c r="L5" s="39" t="n">
        <v>2013</v>
      </c>
      <c r="M5" s="39" t="s">
        <v>23</v>
      </c>
      <c r="N5" s="41" t="n">
        <v>2015</v>
      </c>
      <c r="O5" s="41" t="n">
        <v>2016</v>
      </c>
      <c r="P5" s="39" t="n">
        <v>2017</v>
      </c>
      <c r="Q5" s="39" t="n">
        <v>2018</v>
      </c>
      <c r="R5" s="42" t="n">
        <v>2019</v>
      </c>
      <c r="S5" s="42" t="n">
        <v>2020</v>
      </c>
      <c r="T5" s="42" t="n">
        <v>2021</v>
      </c>
      <c r="U5" s="42" t="n">
        <v>2022</v>
      </c>
      <c r="V5" s="43" t="n">
        <v>2006</v>
      </c>
      <c r="W5" s="39" t="n">
        <v>2007</v>
      </c>
      <c r="X5" s="39" t="n">
        <v>2008</v>
      </c>
      <c r="Y5" s="39" t="n">
        <v>2009</v>
      </c>
      <c r="Z5" s="39" t="n">
        <v>2010</v>
      </c>
      <c r="AA5" s="39" t="n">
        <v>2011</v>
      </c>
      <c r="AB5" s="40" t="n">
        <v>2012</v>
      </c>
      <c r="AC5" s="39" t="n">
        <v>2013</v>
      </c>
      <c r="AD5" s="39" t="n">
        <v>2014</v>
      </c>
      <c r="AE5" s="39" t="n">
        <v>2015</v>
      </c>
      <c r="AF5" s="39" t="n">
        <v>2016</v>
      </c>
      <c r="AG5" s="39" t="n">
        <v>2017</v>
      </c>
      <c r="AH5" s="39" t="n">
        <v>2018</v>
      </c>
      <c r="AI5" s="39" t="n">
        <v>2019</v>
      </c>
      <c r="AJ5" s="39" t="n">
        <v>2020</v>
      </c>
      <c r="AK5" s="39" t="n">
        <v>2021</v>
      </c>
      <c r="AL5" s="39" t="n">
        <v>2022</v>
      </c>
    </row>
    <row r="6" customFormat="false" ht="15.75" hidden="false" customHeight="true" outlineLevel="0" collapsed="false">
      <c r="A6" s="44"/>
      <c r="B6" s="45" t="s">
        <v>24</v>
      </c>
      <c r="C6" s="45"/>
      <c r="D6" s="45"/>
      <c r="E6" s="46" t="n">
        <v>752</v>
      </c>
      <c r="F6" s="47" t="n">
        <v>761</v>
      </c>
      <c r="G6" s="47" t="n">
        <v>784</v>
      </c>
      <c r="H6" s="47" t="n">
        <v>846</v>
      </c>
      <c r="I6" s="47" t="n">
        <v>859</v>
      </c>
      <c r="J6" s="47" t="n">
        <v>881</v>
      </c>
      <c r="K6" s="47" t="n">
        <v>903</v>
      </c>
      <c r="L6" s="48" t="n">
        <v>906</v>
      </c>
      <c r="M6" s="48" t="n">
        <v>915</v>
      </c>
      <c r="N6" s="49" t="n">
        <v>920</v>
      </c>
      <c r="O6" s="50" t="n">
        <v>931</v>
      </c>
      <c r="P6" s="46" t="n">
        <v>936</v>
      </c>
      <c r="Q6" s="48" t="n">
        <v>927</v>
      </c>
      <c r="R6" s="47" t="n">
        <v>930</v>
      </c>
      <c r="S6" s="47" t="n">
        <v>929</v>
      </c>
      <c r="T6" s="47" t="n">
        <v>929</v>
      </c>
      <c r="U6" s="47" t="n">
        <v>931</v>
      </c>
      <c r="V6" s="51" t="n">
        <v>6</v>
      </c>
      <c r="W6" s="47" t="n">
        <v>5</v>
      </c>
      <c r="X6" s="47" t="n">
        <v>8</v>
      </c>
      <c r="Y6" s="47" t="n">
        <v>14</v>
      </c>
      <c r="Z6" s="47" t="n">
        <v>16</v>
      </c>
      <c r="AA6" s="47" t="n">
        <v>26</v>
      </c>
      <c r="AB6" s="47" t="n">
        <v>30</v>
      </c>
      <c r="AC6" s="47" t="n">
        <v>38</v>
      </c>
      <c r="AD6" s="47" t="n">
        <v>41</v>
      </c>
      <c r="AE6" s="47" t="n">
        <v>41</v>
      </c>
      <c r="AF6" s="47" t="n">
        <v>41</v>
      </c>
      <c r="AG6" s="47" t="n">
        <v>38</v>
      </c>
      <c r="AH6" s="47" t="n">
        <v>37</v>
      </c>
      <c r="AI6" s="47" t="n">
        <v>38</v>
      </c>
      <c r="AJ6" s="47" t="n">
        <v>38</v>
      </c>
      <c r="AK6" s="47" t="n">
        <v>38</v>
      </c>
      <c r="AL6" s="47" t="n">
        <v>41</v>
      </c>
    </row>
    <row r="7" customFormat="false" ht="15.75" hidden="false" customHeight="true" outlineLevel="0" collapsed="false">
      <c r="A7" s="44"/>
      <c r="B7" s="52" t="s">
        <v>25</v>
      </c>
      <c r="C7" s="53" t="s">
        <v>26</v>
      </c>
      <c r="D7" s="54" t="n">
        <v>1</v>
      </c>
      <c r="E7" s="55" t="n">
        <v>73</v>
      </c>
      <c r="F7" s="56" t="n">
        <v>73</v>
      </c>
      <c r="G7" s="56" t="n">
        <v>73</v>
      </c>
      <c r="H7" s="56" t="n">
        <v>73</v>
      </c>
      <c r="I7" s="56" t="n">
        <v>73</v>
      </c>
      <c r="J7" s="56" t="n">
        <v>73</v>
      </c>
      <c r="K7" s="56" t="n">
        <v>73</v>
      </c>
      <c r="L7" s="55" t="n">
        <v>73</v>
      </c>
      <c r="M7" s="55" t="n">
        <v>73</v>
      </c>
      <c r="N7" s="57" t="n">
        <v>73</v>
      </c>
      <c r="O7" s="57" t="n">
        <v>73</v>
      </c>
      <c r="P7" s="55" t="n">
        <v>68</v>
      </c>
      <c r="Q7" s="55" t="n">
        <v>68</v>
      </c>
      <c r="R7" s="58" t="n">
        <v>68</v>
      </c>
      <c r="S7" s="58" t="n">
        <v>68</v>
      </c>
      <c r="T7" s="58" t="n">
        <v>68</v>
      </c>
      <c r="U7" s="58" t="n">
        <v>68</v>
      </c>
      <c r="V7" s="59" t="n">
        <v>0</v>
      </c>
      <c r="W7" s="56" t="n">
        <v>0</v>
      </c>
      <c r="X7" s="56" t="n">
        <v>0</v>
      </c>
      <c r="Y7" s="56" t="n">
        <v>0</v>
      </c>
      <c r="Z7" s="56" t="n">
        <v>0</v>
      </c>
      <c r="AA7" s="56" t="n">
        <v>0</v>
      </c>
      <c r="AB7" s="56" t="n">
        <v>0</v>
      </c>
      <c r="AC7" s="56" t="n">
        <v>0</v>
      </c>
      <c r="AD7" s="56" t="n">
        <v>0</v>
      </c>
      <c r="AE7" s="56" t="n">
        <v>0</v>
      </c>
      <c r="AF7" s="56" t="n">
        <v>0</v>
      </c>
      <c r="AG7" s="56" t="n">
        <v>0</v>
      </c>
      <c r="AH7" s="56" t="n">
        <v>0</v>
      </c>
      <c r="AI7" s="56" t="n">
        <v>0</v>
      </c>
      <c r="AJ7" s="56" t="n">
        <v>0</v>
      </c>
      <c r="AK7" s="56" t="n">
        <v>0</v>
      </c>
      <c r="AL7" s="56" t="n">
        <v>0</v>
      </c>
    </row>
    <row r="8" customFormat="false" ht="15.75" hidden="false" customHeight="true" outlineLevel="0" collapsed="false">
      <c r="A8" s="44"/>
      <c r="B8" s="60" t="s">
        <v>27</v>
      </c>
      <c r="C8" s="61" t="s">
        <v>28</v>
      </c>
      <c r="D8" s="62" t="n">
        <v>2</v>
      </c>
      <c r="E8" s="63" t="n">
        <v>146</v>
      </c>
      <c r="F8" s="64" t="n">
        <v>148</v>
      </c>
      <c r="G8" s="64" t="n">
        <v>149</v>
      </c>
      <c r="H8" s="64" t="n">
        <v>146</v>
      </c>
      <c r="I8" s="64" t="n">
        <v>148</v>
      </c>
      <c r="J8" s="64" t="n">
        <v>147</v>
      </c>
      <c r="K8" s="64" t="n">
        <v>155</v>
      </c>
      <c r="L8" s="63" t="n">
        <v>153</v>
      </c>
      <c r="M8" s="63" t="n">
        <v>147</v>
      </c>
      <c r="N8" s="65" t="n">
        <v>147</v>
      </c>
      <c r="O8" s="65" t="n">
        <v>149</v>
      </c>
      <c r="P8" s="63" t="n">
        <v>149</v>
      </c>
      <c r="Q8" s="63" t="n">
        <v>152</v>
      </c>
      <c r="R8" s="66" t="n">
        <v>152</v>
      </c>
      <c r="S8" s="66" t="n">
        <v>152</v>
      </c>
      <c r="T8" s="66" t="n">
        <v>152</v>
      </c>
      <c r="U8" s="66" t="n">
        <v>154</v>
      </c>
      <c r="V8" s="67" t="n">
        <v>0</v>
      </c>
      <c r="W8" s="64" t="n">
        <v>0</v>
      </c>
      <c r="X8" s="64" t="n">
        <v>0</v>
      </c>
      <c r="Y8" s="64" t="n">
        <v>0</v>
      </c>
      <c r="Z8" s="64" t="n">
        <v>0</v>
      </c>
      <c r="AA8" s="64" t="n">
        <v>1</v>
      </c>
      <c r="AB8" s="64" t="n">
        <v>3</v>
      </c>
      <c r="AC8" s="64" t="n">
        <v>5</v>
      </c>
      <c r="AD8" s="64" t="n">
        <v>5</v>
      </c>
      <c r="AE8" s="64" t="n">
        <v>5</v>
      </c>
      <c r="AF8" s="64" t="n">
        <v>7</v>
      </c>
      <c r="AG8" s="64" t="n">
        <v>6</v>
      </c>
      <c r="AH8" s="64" t="n">
        <v>6</v>
      </c>
      <c r="AI8" s="64" t="n">
        <v>6</v>
      </c>
      <c r="AJ8" s="64" t="n">
        <v>6</v>
      </c>
      <c r="AK8" s="64" t="n">
        <v>3</v>
      </c>
      <c r="AL8" s="64" t="n">
        <v>6</v>
      </c>
    </row>
    <row r="9" customFormat="false" ht="15.75" hidden="false" customHeight="true" outlineLevel="0" collapsed="false">
      <c r="A9" s="44"/>
      <c r="B9" s="60" t="s">
        <v>29</v>
      </c>
      <c r="C9" s="61" t="s">
        <v>30</v>
      </c>
      <c r="D9" s="62" t="n">
        <v>3</v>
      </c>
      <c r="E9" s="63" t="n">
        <v>37</v>
      </c>
      <c r="F9" s="64" t="n">
        <v>37</v>
      </c>
      <c r="G9" s="64" t="n">
        <v>37</v>
      </c>
      <c r="H9" s="64" t="n">
        <v>37</v>
      </c>
      <c r="I9" s="64" t="n">
        <v>37</v>
      </c>
      <c r="J9" s="64" t="n">
        <v>37</v>
      </c>
      <c r="K9" s="64" t="n">
        <v>37</v>
      </c>
      <c r="L9" s="63" t="n">
        <v>37</v>
      </c>
      <c r="M9" s="63" t="n">
        <v>55</v>
      </c>
      <c r="N9" s="65" t="n">
        <v>55</v>
      </c>
      <c r="O9" s="65" t="n">
        <v>58</v>
      </c>
      <c r="P9" s="63" t="n">
        <v>61</v>
      </c>
      <c r="Q9" s="63" t="n">
        <v>58</v>
      </c>
      <c r="R9" s="66" t="n">
        <v>58</v>
      </c>
      <c r="S9" s="66" t="n">
        <v>58</v>
      </c>
      <c r="T9" s="66" t="n">
        <v>58</v>
      </c>
      <c r="U9" s="66" t="n">
        <v>58</v>
      </c>
      <c r="V9" s="67" t="n">
        <v>0</v>
      </c>
      <c r="W9" s="64" t="n">
        <v>0</v>
      </c>
      <c r="X9" s="64" t="n">
        <v>0</v>
      </c>
      <c r="Y9" s="64" t="n">
        <v>0</v>
      </c>
      <c r="Z9" s="64" t="n">
        <v>0</v>
      </c>
      <c r="AA9" s="64" t="n">
        <v>0</v>
      </c>
      <c r="AB9" s="64" t="n">
        <v>0</v>
      </c>
      <c r="AC9" s="64" t="n">
        <v>0</v>
      </c>
      <c r="AD9" s="64" t="n">
        <v>3</v>
      </c>
      <c r="AE9" s="64" t="n">
        <v>3</v>
      </c>
      <c r="AF9" s="64" t="n">
        <v>3</v>
      </c>
      <c r="AG9" s="64" t="n">
        <v>4</v>
      </c>
      <c r="AH9" s="64" t="n">
        <v>3</v>
      </c>
      <c r="AI9" s="64" t="n">
        <v>3</v>
      </c>
      <c r="AJ9" s="64" t="n">
        <v>3</v>
      </c>
      <c r="AK9" s="64" t="n">
        <v>3</v>
      </c>
      <c r="AL9" s="64" t="n">
        <v>3</v>
      </c>
    </row>
    <row r="10" customFormat="false" ht="15.75" hidden="false" customHeight="true" outlineLevel="0" collapsed="false">
      <c r="A10" s="44"/>
      <c r="B10" s="60" t="s">
        <v>31</v>
      </c>
      <c r="C10" s="61" t="s">
        <v>32</v>
      </c>
      <c r="D10" s="62" t="n">
        <v>4</v>
      </c>
      <c r="E10" s="63" t="n">
        <v>51</v>
      </c>
      <c r="F10" s="64" t="n">
        <v>51</v>
      </c>
      <c r="G10" s="64" t="n">
        <v>51</v>
      </c>
      <c r="H10" s="64" t="n">
        <v>121</v>
      </c>
      <c r="I10" s="64" t="n">
        <v>115</v>
      </c>
      <c r="J10" s="64" t="n">
        <v>115</v>
      </c>
      <c r="K10" s="64" t="n">
        <v>115</v>
      </c>
      <c r="L10" s="63" t="n">
        <v>115</v>
      </c>
      <c r="M10" s="63" t="n">
        <v>115</v>
      </c>
      <c r="N10" s="65" t="n">
        <v>115</v>
      </c>
      <c r="O10" s="65" t="n">
        <v>115</v>
      </c>
      <c r="P10" s="63" t="n">
        <v>115</v>
      </c>
      <c r="Q10" s="63" t="n">
        <v>115</v>
      </c>
      <c r="R10" s="66" t="n">
        <v>115</v>
      </c>
      <c r="S10" s="66" t="n">
        <v>115</v>
      </c>
      <c r="T10" s="66" t="n">
        <v>115</v>
      </c>
      <c r="U10" s="66" t="n">
        <v>115</v>
      </c>
      <c r="V10" s="67" t="n">
        <v>1</v>
      </c>
      <c r="W10" s="64" t="n">
        <v>1</v>
      </c>
      <c r="X10" s="64" t="n">
        <v>1</v>
      </c>
      <c r="Y10" s="64" t="n">
        <v>6</v>
      </c>
      <c r="Z10" s="64" t="n">
        <v>6</v>
      </c>
      <c r="AA10" s="64" t="n">
        <v>6</v>
      </c>
      <c r="AB10" s="64" t="n">
        <v>6</v>
      </c>
      <c r="AC10" s="64" t="n">
        <v>6</v>
      </c>
      <c r="AD10" s="64" t="n">
        <v>6</v>
      </c>
      <c r="AE10" s="64" t="n">
        <v>6</v>
      </c>
      <c r="AF10" s="64" t="n">
        <v>6</v>
      </c>
      <c r="AG10" s="64" t="n">
        <v>6</v>
      </c>
      <c r="AH10" s="64" t="n">
        <v>6</v>
      </c>
      <c r="AI10" s="64" t="n">
        <v>6</v>
      </c>
      <c r="AJ10" s="64" t="n">
        <v>6</v>
      </c>
      <c r="AK10" s="64" t="n">
        <v>6</v>
      </c>
      <c r="AL10" s="64" t="n">
        <v>6</v>
      </c>
    </row>
    <row r="11" customFormat="false" ht="15.75" hidden="false" customHeight="true" outlineLevel="0" collapsed="false">
      <c r="A11" s="44"/>
      <c r="B11" s="60" t="s">
        <v>33</v>
      </c>
      <c r="C11" s="61" t="s">
        <v>34</v>
      </c>
      <c r="D11" s="62" t="n">
        <v>5</v>
      </c>
      <c r="E11" s="63" t="s">
        <v>35</v>
      </c>
      <c r="F11" s="63" t="s">
        <v>35</v>
      </c>
      <c r="G11" s="63" t="s">
        <v>35</v>
      </c>
      <c r="H11" s="63" t="s">
        <v>35</v>
      </c>
      <c r="I11" s="63" t="s">
        <v>35</v>
      </c>
      <c r="J11" s="64" t="n">
        <v>9</v>
      </c>
      <c r="K11" s="64" t="n">
        <v>9</v>
      </c>
      <c r="L11" s="63" t="n">
        <v>8</v>
      </c>
      <c r="M11" s="63" t="n">
        <v>16</v>
      </c>
      <c r="N11" s="65" t="n">
        <v>16</v>
      </c>
      <c r="O11" s="65" t="n">
        <v>16</v>
      </c>
      <c r="P11" s="63" t="n">
        <v>16</v>
      </c>
      <c r="Q11" s="63" t="n">
        <v>16</v>
      </c>
      <c r="R11" s="66" t="n">
        <v>16</v>
      </c>
      <c r="S11" s="66" t="n">
        <v>16</v>
      </c>
      <c r="T11" s="66" t="n">
        <v>16</v>
      </c>
      <c r="U11" s="66" t="n">
        <v>16</v>
      </c>
      <c r="V11" s="67" t="s">
        <v>35</v>
      </c>
      <c r="W11" s="63" t="s">
        <v>35</v>
      </c>
      <c r="X11" s="63" t="s">
        <v>35</v>
      </c>
      <c r="Y11" s="63" t="s">
        <v>35</v>
      </c>
      <c r="Z11" s="63" t="s">
        <v>35</v>
      </c>
      <c r="AA11" s="64" t="n">
        <v>0</v>
      </c>
      <c r="AB11" s="64" t="n">
        <v>0</v>
      </c>
      <c r="AC11" s="64" t="n">
        <v>0</v>
      </c>
      <c r="AD11" s="64" t="n">
        <v>0</v>
      </c>
      <c r="AE11" s="64" t="n">
        <v>0</v>
      </c>
      <c r="AF11" s="64" t="n">
        <v>0</v>
      </c>
      <c r="AG11" s="64" t="n">
        <v>0</v>
      </c>
      <c r="AH11" s="64" t="n">
        <v>0</v>
      </c>
      <c r="AI11" s="64" t="n">
        <v>0</v>
      </c>
      <c r="AJ11" s="64" t="n">
        <v>0</v>
      </c>
      <c r="AK11" s="64" t="n">
        <v>0</v>
      </c>
      <c r="AL11" s="64" t="n">
        <v>0</v>
      </c>
    </row>
    <row r="12" customFormat="false" ht="15.75" hidden="false" customHeight="true" outlineLevel="0" collapsed="false">
      <c r="A12" s="44"/>
      <c r="B12" s="60" t="s">
        <v>36</v>
      </c>
      <c r="C12" s="61" t="s">
        <v>37</v>
      </c>
      <c r="D12" s="62" t="n">
        <v>6</v>
      </c>
      <c r="E12" s="63" t="n">
        <v>80</v>
      </c>
      <c r="F12" s="64" t="n">
        <v>80</v>
      </c>
      <c r="G12" s="64" t="n">
        <v>80</v>
      </c>
      <c r="H12" s="64" t="n">
        <v>73</v>
      </c>
      <c r="I12" s="64" t="n">
        <v>73</v>
      </c>
      <c r="J12" s="64" t="n">
        <v>73</v>
      </c>
      <c r="K12" s="64" t="n">
        <v>85</v>
      </c>
      <c r="L12" s="63" t="n">
        <v>86</v>
      </c>
      <c r="M12" s="63" t="n">
        <v>95</v>
      </c>
      <c r="N12" s="65" t="n">
        <v>99</v>
      </c>
      <c r="O12" s="65" t="n">
        <v>102</v>
      </c>
      <c r="P12" s="63" t="n">
        <v>100</v>
      </c>
      <c r="Q12" s="63" t="n">
        <v>98</v>
      </c>
      <c r="R12" s="66" t="n">
        <v>98</v>
      </c>
      <c r="S12" s="66" t="n">
        <v>98</v>
      </c>
      <c r="T12" s="66" t="n">
        <v>98</v>
      </c>
      <c r="U12" s="66" t="n">
        <v>98</v>
      </c>
      <c r="V12" s="67" t="n">
        <v>1</v>
      </c>
      <c r="W12" s="64" t="n">
        <v>1</v>
      </c>
      <c r="X12" s="64" t="n">
        <v>1</v>
      </c>
      <c r="Y12" s="64" t="n">
        <v>0</v>
      </c>
      <c r="Z12" s="64" t="n">
        <v>0</v>
      </c>
      <c r="AA12" s="64" t="n">
        <v>1</v>
      </c>
      <c r="AB12" s="64" t="n">
        <v>1</v>
      </c>
      <c r="AC12" s="64" t="n">
        <v>7</v>
      </c>
      <c r="AD12" s="64" t="n">
        <v>7</v>
      </c>
      <c r="AE12" s="64" t="n">
        <v>7</v>
      </c>
      <c r="AF12" s="64" t="n">
        <v>5</v>
      </c>
      <c r="AG12" s="64" t="n">
        <v>7</v>
      </c>
      <c r="AH12" s="64" t="n">
        <v>7</v>
      </c>
      <c r="AI12" s="64" t="n">
        <v>7</v>
      </c>
      <c r="AJ12" s="64" t="n">
        <v>7</v>
      </c>
      <c r="AK12" s="64" t="n">
        <v>7</v>
      </c>
      <c r="AL12" s="64" t="n">
        <v>7</v>
      </c>
    </row>
    <row r="13" customFormat="false" ht="15.75" hidden="false" customHeight="true" outlineLevel="0" collapsed="false">
      <c r="A13" s="44"/>
      <c r="B13" s="60" t="s">
        <v>36</v>
      </c>
      <c r="C13" s="61" t="s">
        <v>38</v>
      </c>
      <c r="D13" s="62" t="n">
        <v>7</v>
      </c>
      <c r="E13" s="63" t="n">
        <v>55</v>
      </c>
      <c r="F13" s="64" t="n">
        <v>55</v>
      </c>
      <c r="G13" s="64" t="n">
        <v>55</v>
      </c>
      <c r="H13" s="64" t="n">
        <v>55</v>
      </c>
      <c r="I13" s="64" t="n">
        <v>50</v>
      </c>
      <c r="J13" s="64" t="n">
        <v>50</v>
      </c>
      <c r="K13" s="64" t="n">
        <v>50</v>
      </c>
      <c r="L13" s="63" t="n">
        <v>55</v>
      </c>
      <c r="M13" s="63" t="n">
        <v>50</v>
      </c>
      <c r="N13" s="65" t="n">
        <v>50</v>
      </c>
      <c r="O13" s="65" t="n">
        <v>50</v>
      </c>
      <c r="P13" s="63" t="n">
        <v>55</v>
      </c>
      <c r="Q13" s="63" t="n">
        <v>50</v>
      </c>
      <c r="R13" s="66" t="n">
        <v>50</v>
      </c>
      <c r="S13" s="66" t="n">
        <v>50</v>
      </c>
      <c r="T13" s="66" t="n">
        <v>50</v>
      </c>
      <c r="U13" s="66" t="n">
        <v>50</v>
      </c>
      <c r="V13" s="67" t="n">
        <v>0</v>
      </c>
      <c r="W13" s="64" t="n">
        <v>0</v>
      </c>
      <c r="X13" s="64" t="n">
        <v>0</v>
      </c>
      <c r="Y13" s="64" t="n">
        <v>0</v>
      </c>
      <c r="Z13" s="64" t="n">
        <v>0</v>
      </c>
      <c r="AA13" s="64" t="n">
        <v>0</v>
      </c>
      <c r="AB13" s="64" t="n">
        <v>0</v>
      </c>
      <c r="AC13" s="64" t="n">
        <v>0</v>
      </c>
      <c r="AD13" s="64" t="n">
        <v>0</v>
      </c>
      <c r="AE13" s="64" t="n">
        <v>0</v>
      </c>
      <c r="AF13" s="64" t="n">
        <v>0</v>
      </c>
      <c r="AG13" s="64" t="n">
        <v>0</v>
      </c>
      <c r="AH13" s="64" t="n">
        <v>0</v>
      </c>
      <c r="AI13" s="64" t="n">
        <v>0</v>
      </c>
      <c r="AJ13" s="64" t="n">
        <v>0</v>
      </c>
      <c r="AK13" s="64" t="n">
        <v>0</v>
      </c>
      <c r="AL13" s="64" t="n">
        <v>0</v>
      </c>
    </row>
    <row r="14" customFormat="false" ht="15.75" hidden="false" customHeight="true" outlineLevel="0" collapsed="false">
      <c r="A14" s="44"/>
      <c r="B14" s="60" t="s">
        <v>36</v>
      </c>
      <c r="C14" s="61" t="s">
        <v>39</v>
      </c>
      <c r="D14" s="62" t="s">
        <v>40</v>
      </c>
      <c r="E14" s="63" t="s">
        <v>35</v>
      </c>
      <c r="F14" s="63" t="s">
        <v>35</v>
      </c>
      <c r="G14" s="63" t="s">
        <v>35</v>
      </c>
      <c r="H14" s="63" t="s">
        <v>35</v>
      </c>
      <c r="I14" s="63" t="s">
        <v>35</v>
      </c>
      <c r="J14" s="64" t="n">
        <v>9</v>
      </c>
      <c r="K14" s="64" t="n">
        <v>9</v>
      </c>
      <c r="L14" s="63" t="n">
        <v>9</v>
      </c>
      <c r="M14" s="63" t="s">
        <v>35</v>
      </c>
      <c r="N14" s="65" t="s">
        <v>35</v>
      </c>
      <c r="O14" s="65" t="s">
        <v>35</v>
      </c>
      <c r="P14" s="68" t="s">
        <v>35</v>
      </c>
      <c r="Q14" s="68" t="s">
        <v>35</v>
      </c>
      <c r="R14" s="69" t="s">
        <v>35</v>
      </c>
      <c r="S14" s="69" t="s">
        <v>35</v>
      </c>
      <c r="T14" s="69" t="s">
        <v>35</v>
      </c>
      <c r="U14" s="69" t="s">
        <v>35</v>
      </c>
      <c r="V14" s="67" t="s">
        <v>35</v>
      </c>
      <c r="W14" s="63" t="s">
        <v>35</v>
      </c>
      <c r="X14" s="63" t="s">
        <v>35</v>
      </c>
      <c r="Y14" s="63" t="s">
        <v>35</v>
      </c>
      <c r="Z14" s="63" t="s">
        <v>35</v>
      </c>
      <c r="AA14" s="64" t="n">
        <v>0</v>
      </c>
      <c r="AB14" s="64" t="n">
        <v>0</v>
      </c>
      <c r="AC14" s="64" t="s">
        <v>35</v>
      </c>
      <c r="AD14" s="64" t="s">
        <v>35</v>
      </c>
      <c r="AE14" s="64" t="s">
        <v>35</v>
      </c>
      <c r="AF14" s="64" t="s">
        <v>35</v>
      </c>
      <c r="AG14" s="64" t="s">
        <v>35</v>
      </c>
      <c r="AH14" s="64" t="s">
        <v>35</v>
      </c>
      <c r="AI14" s="64" t="s">
        <v>35</v>
      </c>
      <c r="AJ14" s="64" t="s">
        <v>35</v>
      </c>
      <c r="AK14" s="64" t="s">
        <v>35</v>
      </c>
      <c r="AL14" s="64" t="s">
        <v>35</v>
      </c>
    </row>
    <row r="15" customFormat="false" ht="15.75" hidden="false" customHeight="true" outlineLevel="0" collapsed="false">
      <c r="A15" s="44"/>
      <c r="B15" s="60" t="s">
        <v>41</v>
      </c>
      <c r="C15" s="61" t="s">
        <v>42</v>
      </c>
      <c r="D15" s="62" t="n">
        <v>8</v>
      </c>
      <c r="E15" s="63" t="n">
        <v>44</v>
      </c>
      <c r="F15" s="64" t="n">
        <v>50</v>
      </c>
      <c r="G15" s="64" t="n">
        <v>62</v>
      </c>
      <c r="H15" s="64" t="n">
        <v>62</v>
      </c>
      <c r="I15" s="64" t="n">
        <v>62</v>
      </c>
      <c r="J15" s="64" t="n">
        <v>62</v>
      </c>
      <c r="K15" s="64" t="n">
        <v>62</v>
      </c>
      <c r="L15" s="63" t="n">
        <v>62</v>
      </c>
      <c r="M15" s="63" t="n">
        <v>62</v>
      </c>
      <c r="N15" s="65" t="n">
        <v>62</v>
      </c>
      <c r="O15" s="65" t="n">
        <v>62</v>
      </c>
      <c r="P15" s="63" t="n">
        <v>60</v>
      </c>
      <c r="Q15" s="63" t="n">
        <v>60</v>
      </c>
      <c r="R15" s="66" t="n">
        <v>60</v>
      </c>
      <c r="S15" s="66" t="n">
        <v>60</v>
      </c>
      <c r="T15" s="66" t="n">
        <v>60</v>
      </c>
      <c r="U15" s="66" t="n">
        <v>60</v>
      </c>
      <c r="V15" s="67" t="n">
        <v>0</v>
      </c>
      <c r="W15" s="64" t="n">
        <v>0</v>
      </c>
      <c r="X15" s="64" t="n">
        <v>3</v>
      </c>
      <c r="Y15" s="64" t="n">
        <v>3</v>
      </c>
      <c r="Z15" s="64" t="n">
        <v>3</v>
      </c>
      <c r="AA15" s="64" t="n">
        <v>3</v>
      </c>
      <c r="AB15" s="64" t="n">
        <v>3</v>
      </c>
      <c r="AC15" s="64" t="n">
        <v>3</v>
      </c>
      <c r="AD15" s="64" t="n">
        <v>3</v>
      </c>
      <c r="AE15" s="64" t="n">
        <v>3</v>
      </c>
      <c r="AF15" s="64" t="n">
        <v>3</v>
      </c>
      <c r="AG15" s="64" t="n">
        <v>3</v>
      </c>
      <c r="AH15" s="64" t="n">
        <v>3</v>
      </c>
      <c r="AI15" s="64" t="n">
        <v>3</v>
      </c>
      <c r="AJ15" s="64" t="n">
        <v>3</v>
      </c>
      <c r="AK15" s="64" t="n">
        <v>3</v>
      </c>
      <c r="AL15" s="64" t="n">
        <v>3</v>
      </c>
    </row>
    <row r="16" customFormat="false" ht="15.75" hidden="false" customHeight="true" outlineLevel="0" collapsed="false">
      <c r="A16" s="44"/>
      <c r="B16" s="60" t="s">
        <v>43</v>
      </c>
      <c r="C16" s="61" t="s">
        <v>44</v>
      </c>
      <c r="D16" s="62" t="n">
        <v>9</v>
      </c>
      <c r="E16" s="63" t="n">
        <v>38</v>
      </c>
      <c r="F16" s="64" t="n">
        <v>39</v>
      </c>
      <c r="G16" s="64" t="n">
        <v>39</v>
      </c>
      <c r="H16" s="64" t="n">
        <v>39</v>
      </c>
      <c r="I16" s="64" t="n">
        <v>54</v>
      </c>
      <c r="J16" s="64" t="n">
        <v>54</v>
      </c>
      <c r="K16" s="64" t="n">
        <v>54</v>
      </c>
      <c r="L16" s="63" t="n">
        <v>54</v>
      </c>
      <c r="M16" s="63" t="n">
        <v>51</v>
      </c>
      <c r="N16" s="65" t="n">
        <v>51</v>
      </c>
      <c r="O16" s="65" t="n">
        <v>51</v>
      </c>
      <c r="P16" s="63" t="n">
        <v>54</v>
      </c>
      <c r="Q16" s="63" t="n">
        <v>54</v>
      </c>
      <c r="R16" s="66" t="n">
        <v>54</v>
      </c>
      <c r="S16" s="66" t="n">
        <v>54</v>
      </c>
      <c r="T16" s="66" t="n">
        <v>54</v>
      </c>
      <c r="U16" s="66" t="n">
        <v>54</v>
      </c>
      <c r="V16" s="67" t="n">
        <v>0</v>
      </c>
      <c r="W16" s="64" t="n">
        <v>0</v>
      </c>
      <c r="X16" s="64" t="n">
        <v>0</v>
      </c>
      <c r="Y16" s="64" t="n">
        <v>0</v>
      </c>
      <c r="Z16" s="64" t="n">
        <v>2</v>
      </c>
      <c r="AA16" s="64" t="n">
        <v>2</v>
      </c>
      <c r="AB16" s="64" t="n">
        <v>2</v>
      </c>
      <c r="AC16" s="64" t="n">
        <v>2</v>
      </c>
      <c r="AD16" s="64" t="n">
        <v>2</v>
      </c>
      <c r="AE16" s="64" t="n">
        <v>2</v>
      </c>
      <c r="AF16" s="64" t="n">
        <v>2</v>
      </c>
      <c r="AG16" s="64" t="n">
        <v>2</v>
      </c>
      <c r="AH16" s="64" t="n">
        <v>2</v>
      </c>
      <c r="AI16" s="64" t="n">
        <v>2</v>
      </c>
      <c r="AJ16" s="64" t="n">
        <v>2</v>
      </c>
      <c r="AK16" s="64" t="n">
        <v>2</v>
      </c>
      <c r="AL16" s="64" t="n">
        <v>2</v>
      </c>
    </row>
    <row r="17" customFormat="false" ht="15.75" hidden="false" customHeight="true" outlineLevel="0" collapsed="false">
      <c r="A17" s="44"/>
      <c r="B17" s="60" t="s">
        <v>45</v>
      </c>
      <c r="C17" s="61" t="s">
        <v>46</v>
      </c>
      <c r="D17" s="62" t="n">
        <v>10</v>
      </c>
      <c r="E17" s="63" t="n">
        <v>33</v>
      </c>
      <c r="F17" s="64" t="n">
        <v>33</v>
      </c>
      <c r="G17" s="64" t="n">
        <v>45</v>
      </c>
      <c r="H17" s="64" t="n">
        <v>47</v>
      </c>
      <c r="I17" s="64" t="n">
        <v>48</v>
      </c>
      <c r="J17" s="64" t="n">
        <v>48</v>
      </c>
      <c r="K17" s="64" t="n">
        <v>49</v>
      </c>
      <c r="L17" s="63" t="n">
        <v>47</v>
      </c>
      <c r="M17" s="63" t="n">
        <v>47</v>
      </c>
      <c r="N17" s="65" t="n">
        <v>47</v>
      </c>
      <c r="O17" s="65" t="n">
        <v>47</v>
      </c>
      <c r="P17" s="63" t="n">
        <v>47</v>
      </c>
      <c r="Q17" s="63" t="n">
        <v>47</v>
      </c>
      <c r="R17" s="66" t="n">
        <v>47</v>
      </c>
      <c r="S17" s="66" t="n">
        <v>47</v>
      </c>
      <c r="T17" s="66" t="n">
        <v>47</v>
      </c>
      <c r="U17" s="66" t="n">
        <v>47</v>
      </c>
      <c r="V17" s="67" t="n">
        <v>1</v>
      </c>
      <c r="W17" s="64" t="n">
        <v>1</v>
      </c>
      <c r="X17" s="64" t="n">
        <v>1</v>
      </c>
      <c r="Y17" s="64" t="n">
        <v>3</v>
      </c>
      <c r="Z17" s="64" t="n">
        <v>3</v>
      </c>
      <c r="AA17" s="64" t="n">
        <v>3</v>
      </c>
      <c r="AB17" s="64" t="n">
        <v>3</v>
      </c>
      <c r="AC17" s="64" t="n">
        <v>3</v>
      </c>
      <c r="AD17" s="64" t="n">
        <v>3</v>
      </c>
      <c r="AE17" s="64" t="n">
        <v>3</v>
      </c>
      <c r="AF17" s="64" t="n">
        <v>3</v>
      </c>
      <c r="AG17" s="64" t="n">
        <v>3</v>
      </c>
      <c r="AH17" s="64" t="n">
        <v>3</v>
      </c>
      <c r="AI17" s="64" t="n">
        <v>3</v>
      </c>
      <c r="AJ17" s="64" t="n">
        <v>3</v>
      </c>
      <c r="AK17" s="64" t="n">
        <v>3</v>
      </c>
      <c r="AL17" s="64" t="n">
        <v>3</v>
      </c>
    </row>
    <row r="18" customFormat="false" ht="15.75" hidden="false" customHeight="true" outlineLevel="0" collapsed="false">
      <c r="A18" s="44"/>
      <c r="B18" s="60" t="s">
        <v>47</v>
      </c>
      <c r="C18" s="61" t="s">
        <v>48</v>
      </c>
      <c r="D18" s="62" t="n">
        <v>11</v>
      </c>
      <c r="E18" s="63" t="n">
        <v>55</v>
      </c>
      <c r="F18" s="64" t="n">
        <v>54</v>
      </c>
      <c r="G18" s="64" t="n">
        <v>54</v>
      </c>
      <c r="H18" s="64" t="n">
        <v>54</v>
      </c>
      <c r="I18" s="64" t="n">
        <v>54</v>
      </c>
      <c r="J18" s="64" t="n">
        <v>54</v>
      </c>
      <c r="K18" s="64" t="n">
        <v>54</v>
      </c>
      <c r="L18" s="63" t="n">
        <v>55</v>
      </c>
      <c r="M18" s="63" t="n">
        <v>54</v>
      </c>
      <c r="N18" s="65" t="n">
        <v>55</v>
      </c>
      <c r="O18" s="65" t="n">
        <v>55</v>
      </c>
      <c r="P18" s="63" t="n">
        <v>57</v>
      </c>
      <c r="Q18" s="63" t="n">
        <v>57</v>
      </c>
      <c r="R18" s="66" t="n">
        <v>58</v>
      </c>
      <c r="S18" s="66" t="n">
        <v>58</v>
      </c>
      <c r="T18" s="66" t="n">
        <v>58</v>
      </c>
      <c r="U18" s="66" t="n">
        <v>58</v>
      </c>
      <c r="V18" s="67" t="n">
        <v>1</v>
      </c>
      <c r="W18" s="64" t="n">
        <v>1</v>
      </c>
      <c r="X18" s="64" t="n">
        <v>1</v>
      </c>
      <c r="Y18" s="64" t="n">
        <v>1</v>
      </c>
      <c r="Z18" s="64" t="n">
        <v>1</v>
      </c>
      <c r="AA18" s="64" t="n">
        <v>1</v>
      </c>
      <c r="AB18" s="64" t="n">
        <v>1</v>
      </c>
      <c r="AC18" s="64" t="n">
        <v>1</v>
      </c>
      <c r="AD18" s="64" t="n">
        <v>1</v>
      </c>
      <c r="AE18" s="64" t="n">
        <v>1</v>
      </c>
      <c r="AF18" s="64" t="n">
        <v>1</v>
      </c>
      <c r="AG18" s="64" t="n">
        <v>1</v>
      </c>
      <c r="AH18" s="64" t="n">
        <v>1</v>
      </c>
      <c r="AI18" s="64" t="n">
        <v>3</v>
      </c>
      <c r="AJ18" s="64" t="n">
        <v>3</v>
      </c>
      <c r="AK18" s="64" t="n">
        <v>3</v>
      </c>
      <c r="AL18" s="64" t="n">
        <v>3</v>
      </c>
    </row>
    <row r="19" customFormat="false" ht="15.75" hidden="false" customHeight="true" outlineLevel="0" collapsed="false">
      <c r="A19" s="44"/>
      <c r="B19" s="60" t="s">
        <v>49</v>
      </c>
      <c r="C19" s="61" t="s">
        <v>50</v>
      </c>
      <c r="D19" s="62" t="n">
        <v>12</v>
      </c>
      <c r="E19" s="63" t="n">
        <v>24</v>
      </c>
      <c r="F19" s="64" t="n">
        <v>24</v>
      </c>
      <c r="G19" s="64" t="n">
        <v>24</v>
      </c>
      <c r="H19" s="64" t="n">
        <v>24</v>
      </c>
      <c r="I19" s="64" t="n">
        <v>24</v>
      </c>
      <c r="J19" s="64" t="n">
        <v>24</v>
      </c>
      <c r="K19" s="64" t="n">
        <v>24</v>
      </c>
      <c r="L19" s="63" t="n">
        <v>24</v>
      </c>
      <c r="M19" s="63" t="n">
        <v>24</v>
      </c>
      <c r="N19" s="65" t="n">
        <v>24</v>
      </c>
      <c r="O19" s="65" t="n">
        <v>24</v>
      </c>
      <c r="P19" s="63" t="n">
        <v>24</v>
      </c>
      <c r="Q19" s="63" t="n">
        <v>24</v>
      </c>
      <c r="R19" s="66" t="n">
        <v>24</v>
      </c>
      <c r="S19" s="66" t="n">
        <v>24</v>
      </c>
      <c r="T19" s="66" t="n">
        <v>24</v>
      </c>
      <c r="U19" s="66" t="n">
        <v>24</v>
      </c>
      <c r="V19" s="67" t="s">
        <v>35</v>
      </c>
      <c r="W19" s="64" t="n">
        <v>0</v>
      </c>
      <c r="X19" s="64" t="n">
        <v>0</v>
      </c>
      <c r="Y19" s="64" t="n">
        <v>0</v>
      </c>
      <c r="Z19" s="64" t="n">
        <v>0</v>
      </c>
      <c r="AA19" s="64" t="n">
        <v>1</v>
      </c>
      <c r="AB19" s="64" t="n">
        <v>1</v>
      </c>
      <c r="AC19" s="64" t="n">
        <v>1</v>
      </c>
      <c r="AD19" s="64" t="n">
        <v>1</v>
      </c>
      <c r="AE19" s="64" t="n">
        <v>1</v>
      </c>
      <c r="AF19" s="64" t="n">
        <v>1</v>
      </c>
      <c r="AG19" s="64" t="n">
        <v>1</v>
      </c>
      <c r="AH19" s="64" t="n">
        <v>1</v>
      </c>
      <c r="AI19" s="64" t="n">
        <v>1</v>
      </c>
      <c r="AJ19" s="64" t="n">
        <v>1</v>
      </c>
      <c r="AK19" s="64" t="n">
        <v>1</v>
      </c>
      <c r="AL19" s="64" t="n">
        <v>1</v>
      </c>
    </row>
    <row r="20" customFormat="false" ht="15.75" hidden="false" customHeight="true" outlineLevel="0" collapsed="false">
      <c r="A20" s="44"/>
      <c r="B20" s="60" t="s">
        <v>51</v>
      </c>
      <c r="C20" s="61" t="s">
        <v>52</v>
      </c>
      <c r="D20" s="62" t="n">
        <v>13</v>
      </c>
      <c r="E20" s="63" t="n">
        <v>24</v>
      </c>
      <c r="F20" s="64" t="n">
        <v>24</v>
      </c>
      <c r="G20" s="64" t="n">
        <v>22</v>
      </c>
      <c r="H20" s="64" t="n">
        <v>22</v>
      </c>
      <c r="I20" s="64" t="n">
        <v>22</v>
      </c>
      <c r="J20" s="64" t="n">
        <v>22</v>
      </c>
      <c r="K20" s="64" t="n">
        <v>22</v>
      </c>
      <c r="L20" s="63" t="n">
        <v>22</v>
      </c>
      <c r="M20" s="63" t="n">
        <v>22</v>
      </c>
      <c r="N20" s="65" t="n">
        <v>22</v>
      </c>
      <c r="O20" s="65" t="n">
        <v>25</v>
      </c>
      <c r="P20" s="63" t="n">
        <v>24</v>
      </c>
      <c r="Q20" s="63" t="n">
        <v>22</v>
      </c>
      <c r="R20" s="66" t="n">
        <v>22</v>
      </c>
      <c r="S20" s="66" t="n">
        <v>22</v>
      </c>
      <c r="T20" s="66" t="n">
        <v>22</v>
      </c>
      <c r="U20" s="66" t="n">
        <v>22</v>
      </c>
      <c r="V20" s="67"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row>
    <row r="21" customFormat="false" ht="15.75" hidden="false" customHeight="true" outlineLevel="0" collapsed="false">
      <c r="A21" s="44"/>
      <c r="B21" s="60" t="s">
        <v>53</v>
      </c>
      <c r="C21" s="61" t="s">
        <v>54</v>
      </c>
      <c r="D21" s="62" t="n">
        <v>14</v>
      </c>
      <c r="E21" s="63" t="s">
        <v>35</v>
      </c>
      <c r="F21" s="63" t="s">
        <v>35</v>
      </c>
      <c r="G21" s="63" t="s">
        <v>35</v>
      </c>
      <c r="H21" s="63" t="s">
        <v>35</v>
      </c>
      <c r="I21" s="63" t="s">
        <v>35</v>
      </c>
      <c r="J21" s="64" t="n">
        <v>11</v>
      </c>
      <c r="K21" s="64" t="n">
        <v>11</v>
      </c>
      <c r="L21" s="63" t="n">
        <v>11</v>
      </c>
      <c r="M21" s="63" t="n">
        <v>10</v>
      </c>
      <c r="N21" s="65" t="n">
        <v>10</v>
      </c>
      <c r="O21" s="65" t="n">
        <v>10</v>
      </c>
      <c r="P21" s="63" t="n">
        <v>10</v>
      </c>
      <c r="Q21" s="63" t="n">
        <v>10</v>
      </c>
      <c r="R21" s="66" t="n">
        <v>10</v>
      </c>
      <c r="S21" s="66" t="n">
        <v>10</v>
      </c>
      <c r="T21" s="66" t="n">
        <v>10</v>
      </c>
      <c r="U21" s="66" t="n">
        <v>10</v>
      </c>
      <c r="V21" s="67" t="s">
        <v>35</v>
      </c>
      <c r="W21" s="63" t="s">
        <v>35</v>
      </c>
      <c r="X21" s="63" t="s">
        <v>35</v>
      </c>
      <c r="Y21" s="63" t="s">
        <v>35</v>
      </c>
      <c r="Z21" s="63" t="s">
        <v>35</v>
      </c>
      <c r="AA21" s="64" t="n">
        <v>0</v>
      </c>
      <c r="AB21" s="64" t="n">
        <v>0</v>
      </c>
      <c r="AC21" s="64" t="n">
        <v>0</v>
      </c>
      <c r="AD21" s="64" t="n">
        <v>0</v>
      </c>
      <c r="AE21" s="64" t="n">
        <v>0</v>
      </c>
      <c r="AF21" s="64" t="n">
        <v>0</v>
      </c>
      <c r="AG21" s="64" t="n">
        <v>0</v>
      </c>
      <c r="AH21" s="64" t="n">
        <v>0</v>
      </c>
      <c r="AI21" s="64" t="n">
        <v>0</v>
      </c>
      <c r="AJ21" s="64" t="n">
        <v>0</v>
      </c>
      <c r="AK21" s="64" t="n">
        <v>0</v>
      </c>
      <c r="AL21" s="64" t="n">
        <v>0</v>
      </c>
    </row>
    <row r="22" customFormat="false" ht="15.75" hidden="false" customHeight="true" outlineLevel="0" collapsed="false">
      <c r="A22" s="44"/>
      <c r="B22" s="60" t="s">
        <v>55</v>
      </c>
      <c r="C22" s="61" t="s">
        <v>56</v>
      </c>
      <c r="D22" s="62" t="n">
        <v>15</v>
      </c>
      <c r="E22" s="63" t="n">
        <v>60</v>
      </c>
      <c r="F22" s="64" t="n">
        <v>60</v>
      </c>
      <c r="G22" s="64" t="n">
        <v>60</v>
      </c>
      <c r="H22" s="64" t="n">
        <v>60</v>
      </c>
      <c r="I22" s="64" t="n">
        <v>65</v>
      </c>
      <c r="J22" s="64" t="n">
        <v>60</v>
      </c>
      <c r="K22" s="64" t="n">
        <v>60</v>
      </c>
      <c r="L22" s="63" t="n">
        <v>60</v>
      </c>
      <c r="M22" s="63" t="n">
        <v>60</v>
      </c>
      <c r="N22" s="65" t="n">
        <v>60</v>
      </c>
      <c r="O22" s="65" t="n">
        <v>60</v>
      </c>
      <c r="P22" s="63" t="n">
        <v>60</v>
      </c>
      <c r="Q22" s="63" t="n">
        <v>60</v>
      </c>
      <c r="R22" s="66" t="n">
        <v>60</v>
      </c>
      <c r="S22" s="66" t="n">
        <v>60</v>
      </c>
      <c r="T22" s="66" t="n">
        <v>60</v>
      </c>
      <c r="U22" s="66" t="n">
        <v>60</v>
      </c>
      <c r="V22" s="67" t="n">
        <v>0</v>
      </c>
      <c r="W22" s="64" t="n">
        <v>0</v>
      </c>
      <c r="X22" s="64" t="n">
        <v>0</v>
      </c>
      <c r="Y22" s="64" t="n">
        <v>0</v>
      </c>
      <c r="Z22" s="64" t="n">
        <v>0</v>
      </c>
      <c r="AA22" s="64" t="n">
        <v>5</v>
      </c>
      <c r="AB22" s="64" t="n">
        <v>5</v>
      </c>
      <c r="AC22" s="64" t="n">
        <v>5</v>
      </c>
      <c r="AD22" s="64" t="n">
        <v>5</v>
      </c>
      <c r="AE22" s="64" t="n">
        <v>5</v>
      </c>
      <c r="AF22" s="64" t="n">
        <v>5</v>
      </c>
      <c r="AG22" s="64" t="n">
        <v>2</v>
      </c>
      <c r="AH22" s="64" t="n">
        <v>2</v>
      </c>
      <c r="AI22" s="64" t="n">
        <v>2</v>
      </c>
      <c r="AJ22" s="64" t="n">
        <v>2</v>
      </c>
      <c r="AK22" s="64" t="n">
        <v>5</v>
      </c>
      <c r="AL22" s="64" t="n">
        <v>5</v>
      </c>
    </row>
    <row r="23" customFormat="false" ht="15.75" hidden="false" customHeight="true" outlineLevel="0" collapsed="false">
      <c r="A23" s="44"/>
      <c r="B23" s="60" t="s">
        <v>57</v>
      </c>
      <c r="C23" s="61" t="s">
        <v>58</v>
      </c>
      <c r="D23" s="62" t="n">
        <v>16</v>
      </c>
      <c r="E23" s="63" t="n">
        <v>22</v>
      </c>
      <c r="F23" s="64" t="n">
        <v>23</v>
      </c>
      <c r="G23" s="64" t="n">
        <v>23</v>
      </c>
      <c r="H23" s="64" t="n">
        <v>23</v>
      </c>
      <c r="I23" s="64" t="n">
        <v>24</v>
      </c>
      <c r="J23" s="64" t="n">
        <v>22</v>
      </c>
      <c r="K23" s="64" t="n">
        <v>22</v>
      </c>
      <c r="L23" s="63" t="n">
        <v>23</v>
      </c>
      <c r="M23" s="63" t="n">
        <v>22</v>
      </c>
      <c r="N23" s="65" t="n">
        <v>22</v>
      </c>
      <c r="O23" s="65" t="n">
        <v>22</v>
      </c>
      <c r="P23" s="63" t="n">
        <v>22</v>
      </c>
      <c r="Q23" s="63" t="n">
        <v>22</v>
      </c>
      <c r="R23" s="66" t="n">
        <v>23</v>
      </c>
      <c r="S23" s="66" t="n">
        <v>22</v>
      </c>
      <c r="T23" s="66" t="n">
        <v>22</v>
      </c>
      <c r="U23" s="66" t="n">
        <v>22</v>
      </c>
      <c r="V23" s="67" t="n">
        <v>1</v>
      </c>
      <c r="W23" s="64" t="n">
        <v>0</v>
      </c>
      <c r="X23" s="64" t="n">
        <v>0</v>
      </c>
      <c r="Y23" s="64" t="n">
        <v>0</v>
      </c>
      <c r="Z23" s="64" t="n">
        <v>0</v>
      </c>
      <c r="AA23" s="64" t="n">
        <v>2</v>
      </c>
      <c r="AB23" s="64" t="n">
        <v>2</v>
      </c>
      <c r="AC23" s="64" t="n">
        <v>2</v>
      </c>
      <c r="AD23" s="64" t="n">
        <v>2</v>
      </c>
      <c r="AE23" s="64" t="n">
        <v>2</v>
      </c>
      <c r="AF23" s="64" t="n">
        <v>2</v>
      </c>
      <c r="AG23" s="64" t="n">
        <v>2</v>
      </c>
      <c r="AH23" s="64" t="n">
        <v>2</v>
      </c>
      <c r="AI23" s="64" t="n">
        <v>2</v>
      </c>
      <c r="AJ23" s="64" t="n">
        <v>2</v>
      </c>
      <c r="AK23" s="64" t="n">
        <v>2</v>
      </c>
      <c r="AL23" s="64" t="n">
        <v>2</v>
      </c>
    </row>
    <row r="24" customFormat="false" ht="15.75" hidden="false" customHeight="true" outlineLevel="0" collapsed="false">
      <c r="A24" s="44"/>
      <c r="B24" s="70" t="s">
        <v>59</v>
      </c>
      <c r="C24" s="71" t="s">
        <v>60</v>
      </c>
      <c r="D24" s="72" t="n">
        <v>17</v>
      </c>
      <c r="E24" s="73" t="n">
        <v>10</v>
      </c>
      <c r="F24" s="74" t="n">
        <v>10</v>
      </c>
      <c r="G24" s="74" t="n">
        <v>10</v>
      </c>
      <c r="H24" s="74" t="n">
        <v>10</v>
      </c>
      <c r="I24" s="74" t="n">
        <v>10</v>
      </c>
      <c r="J24" s="74" t="n">
        <v>11</v>
      </c>
      <c r="K24" s="74" t="n">
        <v>12</v>
      </c>
      <c r="L24" s="73" t="n">
        <v>12</v>
      </c>
      <c r="M24" s="73" t="n">
        <v>12</v>
      </c>
      <c r="N24" s="75" t="n">
        <v>12</v>
      </c>
      <c r="O24" s="75" t="n">
        <v>12</v>
      </c>
      <c r="P24" s="63" t="n">
        <v>14</v>
      </c>
      <c r="Q24" s="76" t="n">
        <v>14</v>
      </c>
      <c r="R24" s="77" t="n">
        <v>15</v>
      </c>
      <c r="S24" s="77" t="n">
        <v>15</v>
      </c>
      <c r="T24" s="77" t="n">
        <v>15</v>
      </c>
      <c r="U24" s="77" t="n">
        <v>15</v>
      </c>
      <c r="V24" s="78" t="n">
        <v>1</v>
      </c>
      <c r="W24" s="74" t="n">
        <v>1</v>
      </c>
      <c r="X24" s="74" t="n">
        <v>1</v>
      </c>
      <c r="Y24" s="74" t="n">
        <v>1</v>
      </c>
      <c r="Z24" s="74" t="n">
        <v>1</v>
      </c>
      <c r="AA24" s="74" t="n">
        <v>1</v>
      </c>
      <c r="AB24" s="74" t="n">
        <v>3</v>
      </c>
      <c r="AC24" s="74" t="n">
        <v>3</v>
      </c>
      <c r="AD24" s="74" t="n">
        <v>3</v>
      </c>
      <c r="AE24" s="74" t="n">
        <v>3</v>
      </c>
      <c r="AF24" s="74" t="n">
        <v>3</v>
      </c>
      <c r="AG24" s="74" t="n">
        <v>1</v>
      </c>
      <c r="AH24" s="74" t="n">
        <v>1</v>
      </c>
      <c r="AI24" s="74" t="n">
        <v>0</v>
      </c>
      <c r="AJ24" s="74" t="n">
        <v>0</v>
      </c>
      <c r="AK24" s="74" t="n">
        <v>0</v>
      </c>
      <c r="AL24" s="74" t="n">
        <v>0</v>
      </c>
    </row>
    <row r="25" customFormat="false" ht="15.75" hidden="false" customHeight="true" outlineLevel="0" collapsed="false">
      <c r="A25" s="44"/>
      <c r="B25" s="45" t="s">
        <v>61</v>
      </c>
      <c r="C25" s="45"/>
      <c r="D25" s="45"/>
      <c r="E25" s="48" t="n">
        <v>340</v>
      </c>
      <c r="F25" s="79" t="n">
        <v>344</v>
      </c>
      <c r="G25" s="79" t="n">
        <v>344</v>
      </c>
      <c r="H25" s="79" t="n">
        <v>345</v>
      </c>
      <c r="I25" s="79" t="n">
        <v>344</v>
      </c>
      <c r="J25" s="79" t="n">
        <v>345</v>
      </c>
      <c r="K25" s="79" t="n">
        <v>351</v>
      </c>
      <c r="L25" s="48" t="n">
        <v>355</v>
      </c>
      <c r="M25" s="48" t="n">
        <v>354</v>
      </c>
      <c r="N25" s="49" t="n">
        <v>350</v>
      </c>
      <c r="O25" s="49" t="n">
        <v>355</v>
      </c>
      <c r="P25" s="48" t="n">
        <v>352</v>
      </c>
      <c r="Q25" s="48" t="n">
        <v>370</v>
      </c>
      <c r="R25" s="79" t="n">
        <v>396</v>
      </c>
      <c r="S25" s="79" t="n">
        <v>463</v>
      </c>
      <c r="T25" s="79" t="n">
        <v>463</v>
      </c>
      <c r="U25" s="79" t="n">
        <v>474</v>
      </c>
      <c r="V25" s="80" t="n">
        <v>2</v>
      </c>
      <c r="W25" s="79" t="n">
        <v>4</v>
      </c>
      <c r="X25" s="79" t="n">
        <v>4</v>
      </c>
      <c r="Y25" s="79" t="n">
        <v>4</v>
      </c>
      <c r="Z25" s="79" t="n">
        <v>4</v>
      </c>
      <c r="AA25" s="79" t="n">
        <v>4</v>
      </c>
      <c r="AB25" s="79" t="n">
        <v>4</v>
      </c>
      <c r="AC25" s="79" t="n">
        <v>4</v>
      </c>
      <c r="AD25" s="79" t="n">
        <v>4</v>
      </c>
      <c r="AE25" s="79" t="n">
        <v>4</v>
      </c>
      <c r="AF25" s="79" t="n">
        <v>3</v>
      </c>
      <c r="AG25" s="79" t="n">
        <v>6</v>
      </c>
      <c r="AH25" s="79" t="n">
        <v>6</v>
      </c>
      <c r="AI25" s="79" t="n">
        <v>10</v>
      </c>
      <c r="AJ25" s="79" t="n">
        <v>14</v>
      </c>
      <c r="AK25" s="79" t="n">
        <v>14</v>
      </c>
      <c r="AL25" s="79" t="n">
        <v>15</v>
      </c>
    </row>
    <row r="26" customFormat="false" ht="15.75" hidden="false" customHeight="true" outlineLevel="0" collapsed="false">
      <c r="A26" s="44"/>
      <c r="B26" s="52" t="s">
        <v>61</v>
      </c>
      <c r="C26" s="53" t="s">
        <v>62</v>
      </c>
      <c r="D26" s="81" t="n">
        <v>18</v>
      </c>
      <c r="E26" s="55" t="n">
        <v>138</v>
      </c>
      <c r="F26" s="56" t="n">
        <v>138</v>
      </c>
      <c r="G26" s="56" t="n">
        <v>138</v>
      </c>
      <c r="H26" s="56" t="n">
        <v>139</v>
      </c>
      <c r="I26" s="56" t="n">
        <v>138</v>
      </c>
      <c r="J26" s="56" t="n">
        <v>139</v>
      </c>
      <c r="K26" s="56" t="n">
        <v>138</v>
      </c>
      <c r="L26" s="55" t="n">
        <v>139</v>
      </c>
      <c r="M26" s="55" t="n">
        <v>138</v>
      </c>
      <c r="N26" s="57" t="n">
        <v>138</v>
      </c>
      <c r="O26" s="57" t="n">
        <v>142</v>
      </c>
      <c r="P26" s="55" t="n">
        <v>140</v>
      </c>
      <c r="Q26" s="55" t="n">
        <v>140</v>
      </c>
      <c r="R26" s="58" t="n">
        <v>140</v>
      </c>
      <c r="S26" s="58" t="n">
        <v>138</v>
      </c>
      <c r="T26" s="58" t="n">
        <v>138</v>
      </c>
      <c r="U26" s="58" t="n">
        <v>138</v>
      </c>
      <c r="V26" s="59" t="n">
        <v>0</v>
      </c>
      <c r="W26" s="56" t="n">
        <v>0</v>
      </c>
      <c r="X26" s="56" t="n">
        <v>0</v>
      </c>
      <c r="Y26" s="56" t="n">
        <v>0</v>
      </c>
      <c r="Z26" s="56" t="n">
        <v>0</v>
      </c>
      <c r="AA26" s="56" t="n">
        <v>0</v>
      </c>
      <c r="AB26" s="56" t="n">
        <v>0</v>
      </c>
      <c r="AC26" s="56" t="n">
        <v>0</v>
      </c>
      <c r="AD26" s="56" t="n">
        <v>0</v>
      </c>
      <c r="AE26" s="56" t="n">
        <v>0</v>
      </c>
      <c r="AF26" s="56" t="n">
        <v>0</v>
      </c>
      <c r="AG26" s="56" t="n">
        <v>2</v>
      </c>
      <c r="AH26" s="56" t="n">
        <v>2</v>
      </c>
      <c r="AI26" s="56" t="n">
        <v>2</v>
      </c>
      <c r="AJ26" s="56" t="n">
        <v>4</v>
      </c>
      <c r="AK26" s="56" t="n">
        <v>4</v>
      </c>
      <c r="AL26" s="56" t="n">
        <v>4</v>
      </c>
    </row>
    <row r="27" customFormat="false" ht="15.75" hidden="false" customHeight="true" outlineLevel="0" collapsed="false">
      <c r="A27" s="44"/>
      <c r="B27" s="60" t="s">
        <v>61</v>
      </c>
      <c r="C27" s="61" t="s">
        <v>63</v>
      </c>
      <c r="D27" s="82" t="n">
        <v>19</v>
      </c>
      <c r="E27" s="63" t="n">
        <v>76</v>
      </c>
      <c r="F27" s="64" t="n">
        <v>80</v>
      </c>
      <c r="G27" s="64" t="n">
        <v>80</v>
      </c>
      <c r="H27" s="64" t="n">
        <v>80</v>
      </c>
      <c r="I27" s="64" t="n">
        <v>80</v>
      </c>
      <c r="J27" s="64" t="n">
        <v>80</v>
      </c>
      <c r="K27" s="64" t="n">
        <v>84</v>
      </c>
      <c r="L27" s="63" t="n">
        <v>84</v>
      </c>
      <c r="M27" s="63" t="n">
        <v>84</v>
      </c>
      <c r="N27" s="65" t="n">
        <v>80</v>
      </c>
      <c r="O27" s="65" t="n">
        <v>81</v>
      </c>
      <c r="P27" s="63" t="n">
        <v>80</v>
      </c>
      <c r="Q27" s="63" t="n">
        <v>90</v>
      </c>
      <c r="R27" s="66" t="n">
        <v>117</v>
      </c>
      <c r="S27" s="66" t="n">
        <v>119</v>
      </c>
      <c r="T27" s="66" t="n">
        <v>119</v>
      </c>
      <c r="U27" s="66" t="n">
        <v>119</v>
      </c>
      <c r="V27" s="67" t="n">
        <v>2</v>
      </c>
      <c r="W27" s="64" t="n">
        <v>4</v>
      </c>
      <c r="X27" s="64" t="n">
        <v>4</v>
      </c>
      <c r="Y27" s="64" t="n">
        <v>4</v>
      </c>
      <c r="Z27" s="64" t="n">
        <v>4</v>
      </c>
      <c r="AA27" s="64" t="n">
        <v>4</v>
      </c>
      <c r="AB27" s="64" t="n">
        <v>4</v>
      </c>
      <c r="AC27" s="64" t="n">
        <v>4</v>
      </c>
      <c r="AD27" s="64" t="n">
        <v>4</v>
      </c>
      <c r="AE27" s="64" t="n">
        <v>4</v>
      </c>
      <c r="AF27" s="64" t="n">
        <v>3</v>
      </c>
      <c r="AG27" s="64" t="n">
        <v>4</v>
      </c>
      <c r="AH27" s="64" t="n">
        <v>4</v>
      </c>
      <c r="AI27" s="64" t="n">
        <v>5</v>
      </c>
      <c r="AJ27" s="64" t="n">
        <v>3</v>
      </c>
      <c r="AK27" s="64" t="n">
        <v>3</v>
      </c>
      <c r="AL27" s="64" t="n">
        <v>3</v>
      </c>
    </row>
    <row r="28" customFormat="false" ht="15.75" hidden="false" customHeight="true" outlineLevel="0" collapsed="false">
      <c r="A28" s="44"/>
      <c r="B28" s="60" t="s">
        <v>61</v>
      </c>
      <c r="C28" s="61" t="s">
        <v>64</v>
      </c>
      <c r="D28" s="82" t="n">
        <v>20</v>
      </c>
      <c r="E28" s="63" t="s">
        <v>35</v>
      </c>
      <c r="F28" s="63" t="s">
        <v>35</v>
      </c>
      <c r="G28" s="63" t="s">
        <v>35</v>
      </c>
      <c r="H28" s="63" t="s">
        <v>35</v>
      </c>
      <c r="I28" s="63" t="s">
        <v>35</v>
      </c>
      <c r="J28" s="63" t="s">
        <v>35</v>
      </c>
      <c r="K28" s="63" t="s">
        <v>35</v>
      </c>
      <c r="L28" s="63" t="s">
        <v>35</v>
      </c>
      <c r="M28" s="63" t="s">
        <v>35</v>
      </c>
      <c r="N28" s="63" t="s">
        <v>35</v>
      </c>
      <c r="O28" s="63" t="s">
        <v>35</v>
      </c>
      <c r="P28" s="63" t="s">
        <v>35</v>
      </c>
      <c r="Q28" s="63" t="s">
        <v>35</v>
      </c>
      <c r="R28" s="63" t="s">
        <v>35</v>
      </c>
      <c r="S28" s="66" t="n">
        <v>67</v>
      </c>
      <c r="T28" s="66" t="n">
        <v>67</v>
      </c>
      <c r="U28" s="66" t="n">
        <v>67</v>
      </c>
      <c r="V28" s="67" t="s">
        <v>35</v>
      </c>
      <c r="W28" s="64" t="s">
        <v>35</v>
      </c>
      <c r="X28" s="64" t="s">
        <v>35</v>
      </c>
      <c r="Y28" s="64" t="s">
        <v>35</v>
      </c>
      <c r="Z28" s="64" t="s">
        <v>35</v>
      </c>
      <c r="AA28" s="64" t="s">
        <v>35</v>
      </c>
      <c r="AB28" s="64" t="s">
        <v>35</v>
      </c>
      <c r="AC28" s="64" t="s">
        <v>35</v>
      </c>
      <c r="AD28" s="64" t="s">
        <v>35</v>
      </c>
      <c r="AE28" s="64" t="s">
        <v>35</v>
      </c>
      <c r="AF28" s="64" t="s">
        <v>35</v>
      </c>
      <c r="AG28" s="64" t="s">
        <v>35</v>
      </c>
      <c r="AH28" s="64" t="s">
        <v>35</v>
      </c>
      <c r="AI28" s="64" t="s">
        <v>35</v>
      </c>
      <c r="AJ28" s="64" t="n">
        <v>4</v>
      </c>
      <c r="AK28" s="64" t="n">
        <v>4</v>
      </c>
      <c r="AL28" s="64" t="n">
        <v>4</v>
      </c>
    </row>
    <row r="29" customFormat="false" ht="15.75" hidden="false" customHeight="true" outlineLevel="0" collapsed="false">
      <c r="A29" s="44"/>
      <c r="B29" s="60" t="s">
        <v>65</v>
      </c>
      <c r="C29" s="61" t="s">
        <v>66</v>
      </c>
      <c r="D29" s="82" t="n">
        <v>21</v>
      </c>
      <c r="E29" s="63" t="n">
        <v>80</v>
      </c>
      <c r="F29" s="64" t="n">
        <v>80</v>
      </c>
      <c r="G29" s="64" t="n">
        <v>80</v>
      </c>
      <c r="H29" s="64" t="n">
        <v>80</v>
      </c>
      <c r="I29" s="64" t="n">
        <v>80</v>
      </c>
      <c r="J29" s="64" t="n">
        <v>80</v>
      </c>
      <c r="K29" s="64" t="n">
        <v>80</v>
      </c>
      <c r="L29" s="63" t="n">
        <v>80</v>
      </c>
      <c r="M29" s="63" t="n">
        <v>80</v>
      </c>
      <c r="N29" s="65" t="n">
        <v>80</v>
      </c>
      <c r="O29" s="65" t="n">
        <v>80</v>
      </c>
      <c r="P29" s="63" t="n">
        <v>80</v>
      </c>
      <c r="Q29" s="63" t="n">
        <v>80</v>
      </c>
      <c r="R29" s="66" t="n">
        <v>79</v>
      </c>
      <c r="S29" s="66" t="n">
        <v>79</v>
      </c>
      <c r="T29" s="66" t="n">
        <v>79</v>
      </c>
      <c r="U29" s="66" t="n">
        <v>90</v>
      </c>
      <c r="V29" s="67" t="n">
        <v>0</v>
      </c>
      <c r="W29" s="64" t="n">
        <v>0</v>
      </c>
      <c r="X29" s="64" t="n">
        <v>0</v>
      </c>
      <c r="Y29" s="64" t="n">
        <v>0</v>
      </c>
      <c r="Z29" s="64" t="n">
        <v>0</v>
      </c>
      <c r="AA29" s="64" t="n">
        <v>0</v>
      </c>
      <c r="AB29" s="64" t="n">
        <v>0</v>
      </c>
      <c r="AC29" s="64" t="n">
        <v>0</v>
      </c>
      <c r="AD29" s="64" t="n">
        <v>0</v>
      </c>
      <c r="AE29" s="64" t="n">
        <v>0</v>
      </c>
      <c r="AF29" s="64" t="n">
        <v>0</v>
      </c>
      <c r="AG29" s="64" t="n">
        <v>0</v>
      </c>
      <c r="AH29" s="64" t="n">
        <v>0</v>
      </c>
      <c r="AI29" s="64" t="n">
        <v>1</v>
      </c>
      <c r="AJ29" s="64" t="n">
        <v>1</v>
      </c>
      <c r="AK29" s="64" t="n">
        <v>1</v>
      </c>
      <c r="AL29" s="64" t="n">
        <v>2</v>
      </c>
    </row>
    <row r="30" customFormat="false" ht="15.75" hidden="false" customHeight="true" outlineLevel="0" collapsed="false">
      <c r="A30" s="44"/>
      <c r="B30" s="60" t="s">
        <v>67</v>
      </c>
      <c r="C30" s="61" t="s">
        <v>68</v>
      </c>
      <c r="D30" s="82" t="n">
        <v>22</v>
      </c>
      <c r="E30" s="63" t="n">
        <v>46</v>
      </c>
      <c r="F30" s="64" t="n">
        <v>46</v>
      </c>
      <c r="G30" s="64" t="n">
        <v>46</v>
      </c>
      <c r="H30" s="64" t="n">
        <v>46</v>
      </c>
      <c r="I30" s="64" t="n">
        <v>46</v>
      </c>
      <c r="J30" s="64" t="n">
        <v>46</v>
      </c>
      <c r="K30" s="64" t="n">
        <v>49</v>
      </c>
      <c r="L30" s="63" t="n">
        <v>52</v>
      </c>
      <c r="M30" s="63" t="n">
        <v>52</v>
      </c>
      <c r="N30" s="65" t="n">
        <v>52</v>
      </c>
      <c r="O30" s="65" t="n">
        <v>52</v>
      </c>
      <c r="P30" s="63" t="n">
        <v>52</v>
      </c>
      <c r="Q30" s="63" t="n">
        <v>60</v>
      </c>
      <c r="R30" s="66" t="n">
        <v>60</v>
      </c>
      <c r="S30" s="66" t="n">
        <v>60</v>
      </c>
      <c r="T30" s="66" t="n">
        <v>60</v>
      </c>
      <c r="U30" s="66" t="n">
        <v>60</v>
      </c>
      <c r="V30" s="67" t="n">
        <v>0</v>
      </c>
      <c r="W30" s="64" t="n">
        <v>0</v>
      </c>
      <c r="X30" s="64" t="n">
        <v>0</v>
      </c>
      <c r="Y30" s="64" t="n">
        <v>0</v>
      </c>
      <c r="Z30" s="64" t="n">
        <v>0</v>
      </c>
      <c r="AA30" s="64" t="n">
        <v>0</v>
      </c>
      <c r="AB30" s="64" t="n">
        <v>0</v>
      </c>
      <c r="AC30" s="64" t="n">
        <v>0</v>
      </c>
      <c r="AD30" s="64" t="n">
        <v>0</v>
      </c>
      <c r="AE30" s="64" t="n">
        <v>0</v>
      </c>
      <c r="AF30" s="64" t="n">
        <v>0</v>
      </c>
      <c r="AG30" s="64" t="n">
        <v>0</v>
      </c>
      <c r="AH30" s="64" t="n">
        <v>0</v>
      </c>
      <c r="AI30" s="64" t="n">
        <v>2</v>
      </c>
      <c r="AJ30" s="64" t="n">
        <v>2</v>
      </c>
      <c r="AK30" s="64" t="n">
        <v>2</v>
      </c>
      <c r="AL30" s="64" t="n">
        <v>2</v>
      </c>
    </row>
    <row r="31" customFormat="false" ht="15.75" hidden="false" customHeight="true" outlineLevel="0" collapsed="false">
      <c r="A31" s="44"/>
      <c r="B31" s="45" t="s">
        <v>69</v>
      </c>
      <c r="C31" s="45"/>
      <c r="D31" s="45"/>
      <c r="E31" s="48" t="n">
        <v>580</v>
      </c>
      <c r="F31" s="79" t="n">
        <v>668</v>
      </c>
      <c r="G31" s="79" t="n">
        <v>670</v>
      </c>
      <c r="H31" s="79" t="n">
        <v>674</v>
      </c>
      <c r="I31" s="79" t="n">
        <v>680</v>
      </c>
      <c r="J31" s="79" t="n">
        <v>682</v>
      </c>
      <c r="K31" s="79" t="n">
        <v>683</v>
      </c>
      <c r="L31" s="48" t="n">
        <v>702</v>
      </c>
      <c r="M31" s="48" t="n">
        <v>699</v>
      </c>
      <c r="N31" s="49" t="n">
        <v>700</v>
      </c>
      <c r="O31" s="49" t="n">
        <v>701</v>
      </c>
      <c r="P31" s="48" t="n">
        <v>775</v>
      </c>
      <c r="Q31" s="48" t="n">
        <v>779</v>
      </c>
      <c r="R31" s="79" t="n">
        <v>803</v>
      </c>
      <c r="S31" s="79" t="n">
        <v>803</v>
      </c>
      <c r="T31" s="79" t="n">
        <v>804</v>
      </c>
      <c r="U31" s="79" t="n">
        <v>803</v>
      </c>
      <c r="V31" s="80" t="n">
        <v>21</v>
      </c>
      <c r="W31" s="79" t="n">
        <v>9</v>
      </c>
      <c r="X31" s="79" t="n">
        <v>7</v>
      </c>
      <c r="Y31" s="79" t="n">
        <v>7</v>
      </c>
      <c r="Z31" s="79" t="n">
        <v>8</v>
      </c>
      <c r="AA31" s="79" t="n">
        <v>4</v>
      </c>
      <c r="AB31" s="79" t="n">
        <v>5</v>
      </c>
      <c r="AC31" s="79" t="n">
        <v>5</v>
      </c>
      <c r="AD31" s="79" t="n">
        <v>5</v>
      </c>
      <c r="AE31" s="79" t="n">
        <v>5</v>
      </c>
      <c r="AF31" s="79" t="n">
        <v>5</v>
      </c>
      <c r="AG31" s="79" t="n">
        <v>8</v>
      </c>
      <c r="AH31" s="79" t="n">
        <v>8</v>
      </c>
      <c r="AI31" s="79" t="n">
        <v>8</v>
      </c>
      <c r="AJ31" s="79" t="n">
        <v>18</v>
      </c>
      <c r="AK31" s="79" t="n">
        <v>20</v>
      </c>
      <c r="AL31" s="79" t="n">
        <v>22</v>
      </c>
    </row>
    <row r="32" customFormat="false" ht="15.75" hidden="false" customHeight="true" outlineLevel="0" collapsed="false">
      <c r="A32" s="44"/>
      <c r="B32" s="60" t="s">
        <v>70</v>
      </c>
      <c r="C32" s="61" t="s">
        <v>71</v>
      </c>
      <c r="D32" s="82" t="n">
        <v>23</v>
      </c>
      <c r="E32" s="63" t="n">
        <v>60</v>
      </c>
      <c r="F32" s="64" t="n">
        <v>60</v>
      </c>
      <c r="G32" s="64" t="n">
        <v>60</v>
      </c>
      <c r="H32" s="64" t="n">
        <v>60</v>
      </c>
      <c r="I32" s="64" t="n">
        <v>65</v>
      </c>
      <c r="J32" s="64" t="n">
        <v>65</v>
      </c>
      <c r="K32" s="64" t="n">
        <v>60</v>
      </c>
      <c r="L32" s="63" t="n">
        <v>60</v>
      </c>
      <c r="M32" s="63" t="n">
        <v>60</v>
      </c>
      <c r="N32" s="65" t="n">
        <v>60</v>
      </c>
      <c r="O32" s="65" t="n">
        <v>60</v>
      </c>
      <c r="P32" s="63" t="n">
        <v>60</v>
      </c>
      <c r="Q32" s="63" t="n">
        <v>60</v>
      </c>
      <c r="R32" s="66" t="n">
        <v>60</v>
      </c>
      <c r="S32" s="66" t="n">
        <v>60</v>
      </c>
      <c r="T32" s="66" t="n">
        <v>61</v>
      </c>
      <c r="U32" s="66" t="n">
        <v>60</v>
      </c>
      <c r="V32" s="67" t="n">
        <v>0</v>
      </c>
      <c r="W32" s="64" t="n">
        <v>0</v>
      </c>
      <c r="X32" s="64" t="n">
        <v>0</v>
      </c>
      <c r="Y32" s="64" t="n">
        <v>0</v>
      </c>
      <c r="Z32" s="64" t="n">
        <v>0</v>
      </c>
      <c r="AA32" s="64" t="n">
        <v>0</v>
      </c>
      <c r="AB32" s="64" t="n">
        <v>0</v>
      </c>
      <c r="AC32" s="64" t="n">
        <v>0</v>
      </c>
      <c r="AD32" s="64" t="n">
        <v>0</v>
      </c>
      <c r="AE32" s="64" t="n">
        <v>0</v>
      </c>
      <c r="AF32" s="64" t="n">
        <v>0</v>
      </c>
      <c r="AG32" s="64" t="n">
        <v>0</v>
      </c>
      <c r="AH32" s="64" t="n">
        <v>0</v>
      </c>
      <c r="AI32" s="64" t="n">
        <v>0</v>
      </c>
      <c r="AJ32" s="64" t="n">
        <v>0</v>
      </c>
      <c r="AK32" s="64" t="n">
        <v>0</v>
      </c>
      <c r="AL32" s="64" t="n">
        <v>2</v>
      </c>
    </row>
    <row r="33" customFormat="false" ht="15.75" hidden="false" customHeight="true" outlineLevel="0" collapsed="false">
      <c r="A33" s="44"/>
      <c r="B33" s="60" t="s">
        <v>72</v>
      </c>
      <c r="C33" s="61" t="s">
        <v>73</v>
      </c>
      <c r="D33" s="82" t="n">
        <v>24</v>
      </c>
      <c r="E33" s="63" t="n">
        <v>66</v>
      </c>
      <c r="F33" s="64" t="n">
        <v>65</v>
      </c>
      <c r="G33" s="64" t="n">
        <v>65</v>
      </c>
      <c r="H33" s="64" t="n">
        <v>66</v>
      </c>
      <c r="I33" s="64" t="n">
        <v>65</v>
      </c>
      <c r="J33" s="64" t="n">
        <v>66</v>
      </c>
      <c r="K33" s="64" t="n">
        <v>66</v>
      </c>
      <c r="L33" s="63" t="n">
        <v>66</v>
      </c>
      <c r="M33" s="63" t="n">
        <v>65</v>
      </c>
      <c r="N33" s="65" t="n">
        <v>66</v>
      </c>
      <c r="O33" s="65" t="n">
        <v>65</v>
      </c>
      <c r="P33" s="63" t="n">
        <v>65</v>
      </c>
      <c r="Q33" s="63" t="n">
        <v>65</v>
      </c>
      <c r="R33" s="66" t="n">
        <v>65</v>
      </c>
      <c r="S33" s="66" t="n">
        <v>65</v>
      </c>
      <c r="T33" s="66" t="n">
        <v>65</v>
      </c>
      <c r="U33" s="66" t="n">
        <v>65</v>
      </c>
      <c r="V33" s="67" t="n">
        <v>0</v>
      </c>
      <c r="W33" s="64" t="n">
        <v>0</v>
      </c>
      <c r="X33" s="64" t="n">
        <v>0</v>
      </c>
      <c r="Y33" s="64" t="n">
        <v>0</v>
      </c>
      <c r="Z33" s="64" t="n">
        <v>0</v>
      </c>
      <c r="AA33" s="64" t="n">
        <v>0</v>
      </c>
      <c r="AB33" s="64" t="n">
        <v>0</v>
      </c>
      <c r="AC33" s="64" t="n">
        <v>0</v>
      </c>
      <c r="AD33" s="64" t="n">
        <v>0</v>
      </c>
      <c r="AE33" s="64" t="n">
        <v>0</v>
      </c>
      <c r="AF33" s="64" t="n">
        <v>0</v>
      </c>
      <c r="AG33" s="64" t="n">
        <v>0</v>
      </c>
      <c r="AH33" s="64" t="n">
        <v>0</v>
      </c>
      <c r="AI33" s="64" t="n">
        <v>0</v>
      </c>
      <c r="AJ33" s="64" t="n">
        <v>0</v>
      </c>
      <c r="AK33" s="64" t="n">
        <v>0</v>
      </c>
      <c r="AL33" s="64" t="n">
        <v>0</v>
      </c>
    </row>
    <row r="34" customFormat="false" ht="15.75" hidden="false" customHeight="true" outlineLevel="0" collapsed="false">
      <c r="A34" s="44"/>
      <c r="B34" s="60" t="s">
        <v>74</v>
      </c>
      <c r="C34" s="61" t="s">
        <v>75</v>
      </c>
      <c r="D34" s="82" t="n">
        <v>25</v>
      </c>
      <c r="E34" s="63" t="n">
        <v>42</v>
      </c>
      <c r="F34" s="64" t="n">
        <v>42</v>
      </c>
      <c r="G34" s="64" t="n">
        <v>42</v>
      </c>
      <c r="H34" s="64" t="n">
        <v>42</v>
      </c>
      <c r="I34" s="64" t="n">
        <v>42</v>
      </c>
      <c r="J34" s="64" t="n">
        <v>42</v>
      </c>
      <c r="K34" s="64" t="n">
        <v>52</v>
      </c>
      <c r="L34" s="63" t="n">
        <v>59</v>
      </c>
      <c r="M34" s="63" t="n">
        <v>59</v>
      </c>
      <c r="N34" s="65" t="n">
        <v>59</v>
      </c>
      <c r="O34" s="65" t="n">
        <v>59</v>
      </c>
      <c r="P34" s="63" t="n">
        <v>59</v>
      </c>
      <c r="Q34" s="63" t="n">
        <v>59</v>
      </c>
      <c r="R34" s="66" t="n">
        <v>59</v>
      </c>
      <c r="S34" s="66" t="n">
        <v>59</v>
      </c>
      <c r="T34" s="66" t="n">
        <v>59</v>
      </c>
      <c r="U34" s="66" t="n">
        <v>59</v>
      </c>
      <c r="V34" s="67" t="n">
        <v>18</v>
      </c>
      <c r="W34" s="64" t="n">
        <v>5</v>
      </c>
      <c r="X34" s="64" t="n">
        <v>5</v>
      </c>
      <c r="Y34" s="64" t="n">
        <v>4</v>
      </c>
      <c r="Z34" s="64" t="n">
        <v>4</v>
      </c>
      <c r="AA34" s="64" t="n">
        <v>0</v>
      </c>
      <c r="AB34" s="64" t="n">
        <v>2</v>
      </c>
      <c r="AC34" s="64" t="n">
        <v>4</v>
      </c>
      <c r="AD34" s="64" t="n">
        <v>4</v>
      </c>
      <c r="AE34" s="64" t="n">
        <v>4</v>
      </c>
      <c r="AF34" s="64" t="n">
        <v>4</v>
      </c>
      <c r="AG34" s="64" t="n">
        <v>4</v>
      </c>
      <c r="AH34" s="64" t="n">
        <v>4</v>
      </c>
      <c r="AI34" s="64" t="n">
        <v>4</v>
      </c>
      <c r="AJ34" s="64" t="n">
        <v>4</v>
      </c>
      <c r="AK34" s="64" t="n">
        <v>4</v>
      </c>
      <c r="AL34" s="64" t="n">
        <v>4</v>
      </c>
    </row>
    <row r="35" customFormat="false" ht="15.75" hidden="false" customHeight="true" outlineLevel="0" collapsed="false">
      <c r="A35" s="44"/>
      <c r="B35" s="60" t="s">
        <v>74</v>
      </c>
      <c r="C35" s="61" t="s">
        <v>76</v>
      </c>
      <c r="D35" s="82" t="n">
        <v>26</v>
      </c>
      <c r="E35" s="63" t="n">
        <v>119</v>
      </c>
      <c r="F35" s="64" t="n">
        <v>120</v>
      </c>
      <c r="G35" s="64" t="n">
        <v>120</v>
      </c>
      <c r="H35" s="64" t="n">
        <v>120</v>
      </c>
      <c r="I35" s="64" t="n">
        <v>120</v>
      </c>
      <c r="J35" s="64" t="n">
        <v>122</v>
      </c>
      <c r="K35" s="64" t="n">
        <v>120</v>
      </c>
      <c r="L35" s="63" t="n">
        <v>120</v>
      </c>
      <c r="M35" s="63" t="n">
        <v>123</v>
      </c>
      <c r="N35" s="65" t="n">
        <v>123</v>
      </c>
      <c r="O35" s="65" t="n">
        <v>125</v>
      </c>
      <c r="P35" s="63" t="n">
        <v>127</v>
      </c>
      <c r="Q35" s="63" t="n">
        <v>131</v>
      </c>
      <c r="R35" s="66" t="n">
        <v>131</v>
      </c>
      <c r="S35" s="66" t="n">
        <v>131</v>
      </c>
      <c r="T35" s="66" t="n">
        <v>131</v>
      </c>
      <c r="U35" s="66" t="n">
        <v>131</v>
      </c>
      <c r="V35" s="67" t="n">
        <v>0</v>
      </c>
      <c r="W35" s="64" t="n">
        <v>0</v>
      </c>
      <c r="X35" s="64" t="n">
        <v>0</v>
      </c>
      <c r="Y35" s="64" t="n">
        <v>0</v>
      </c>
      <c r="Z35" s="64" t="n">
        <v>0</v>
      </c>
      <c r="AA35" s="64" t="n">
        <v>0</v>
      </c>
      <c r="AB35" s="64" t="n">
        <v>0</v>
      </c>
      <c r="AC35" s="64" t="n">
        <v>0</v>
      </c>
      <c r="AD35" s="64" t="n">
        <v>0</v>
      </c>
      <c r="AE35" s="64" t="n">
        <v>0</v>
      </c>
      <c r="AF35" s="64" t="n">
        <v>0</v>
      </c>
      <c r="AG35" s="64" t="n">
        <v>0</v>
      </c>
      <c r="AH35" s="64" t="n">
        <v>0</v>
      </c>
      <c r="AI35" s="64" t="n">
        <v>0</v>
      </c>
      <c r="AJ35" s="64" t="n">
        <v>0</v>
      </c>
      <c r="AK35" s="64" t="n">
        <v>0</v>
      </c>
      <c r="AL35" s="64" t="n">
        <v>0</v>
      </c>
    </row>
    <row r="36" customFormat="false" ht="15.75" hidden="false" customHeight="true" outlineLevel="0" collapsed="false">
      <c r="A36" s="44"/>
      <c r="B36" s="60" t="s">
        <v>74</v>
      </c>
      <c r="C36" s="61" t="s">
        <v>77</v>
      </c>
      <c r="D36" s="82" t="n">
        <v>27</v>
      </c>
      <c r="E36" s="63" t="n">
        <v>82</v>
      </c>
      <c r="F36" s="64" t="n">
        <v>82</v>
      </c>
      <c r="G36" s="64" t="n">
        <v>80</v>
      </c>
      <c r="H36" s="64" t="n">
        <v>82</v>
      </c>
      <c r="I36" s="64" t="n">
        <v>83</v>
      </c>
      <c r="J36" s="64" t="n">
        <v>83</v>
      </c>
      <c r="K36" s="64" t="n">
        <v>80</v>
      </c>
      <c r="L36" s="63" t="n">
        <v>88</v>
      </c>
      <c r="M36" s="63" t="n">
        <v>88</v>
      </c>
      <c r="N36" s="65" t="n">
        <v>88</v>
      </c>
      <c r="O36" s="65" t="n">
        <v>88</v>
      </c>
      <c r="P36" s="63" t="n">
        <v>88</v>
      </c>
      <c r="Q36" s="63" t="n">
        <v>88</v>
      </c>
      <c r="R36" s="66" t="n">
        <v>88</v>
      </c>
      <c r="S36" s="66" t="n">
        <v>88</v>
      </c>
      <c r="T36" s="66" t="n">
        <v>88</v>
      </c>
      <c r="U36" s="66" t="n">
        <v>88</v>
      </c>
      <c r="V36" s="67" t="n">
        <v>0</v>
      </c>
      <c r="W36" s="64" t="n">
        <v>0</v>
      </c>
      <c r="X36" s="64" t="n">
        <v>0</v>
      </c>
      <c r="Y36" s="64" t="n">
        <v>0</v>
      </c>
      <c r="Z36" s="64" t="n">
        <v>0</v>
      </c>
      <c r="AA36" s="64" t="n">
        <v>0</v>
      </c>
      <c r="AB36" s="64" t="n">
        <v>0</v>
      </c>
      <c r="AC36" s="64" t="n">
        <v>0</v>
      </c>
      <c r="AD36" s="64" t="n">
        <v>0</v>
      </c>
      <c r="AE36" s="64" t="n">
        <v>0</v>
      </c>
      <c r="AF36" s="64" t="n">
        <v>0</v>
      </c>
      <c r="AG36" s="64" t="n">
        <v>0</v>
      </c>
      <c r="AH36" s="64" t="n">
        <v>0</v>
      </c>
      <c r="AI36" s="64" t="n">
        <v>0</v>
      </c>
      <c r="AJ36" s="64" t="n">
        <v>0</v>
      </c>
      <c r="AK36" s="64" t="n">
        <v>0</v>
      </c>
      <c r="AL36" s="64" t="n">
        <v>0</v>
      </c>
    </row>
    <row r="37" customFormat="false" ht="15.75" hidden="false" customHeight="true" outlineLevel="0" collapsed="false">
      <c r="A37" s="44"/>
      <c r="B37" s="60" t="s">
        <v>74</v>
      </c>
      <c r="C37" s="61" t="s">
        <v>78</v>
      </c>
      <c r="D37" s="82" t="n">
        <v>28</v>
      </c>
      <c r="E37" s="63" t="s">
        <v>35</v>
      </c>
      <c r="F37" s="64" t="n">
        <v>71</v>
      </c>
      <c r="G37" s="64" t="n">
        <v>71</v>
      </c>
      <c r="H37" s="64" t="n">
        <v>71</v>
      </c>
      <c r="I37" s="64" t="n">
        <v>72</v>
      </c>
      <c r="J37" s="64" t="n">
        <v>72</v>
      </c>
      <c r="K37" s="64" t="n">
        <v>72</v>
      </c>
      <c r="L37" s="63" t="n">
        <v>72</v>
      </c>
      <c r="M37" s="63" t="n">
        <v>72</v>
      </c>
      <c r="N37" s="65" t="n">
        <v>72</v>
      </c>
      <c r="O37" s="65" t="n">
        <v>72</v>
      </c>
      <c r="P37" s="63" t="n">
        <v>72</v>
      </c>
      <c r="Q37" s="63" t="n">
        <v>72</v>
      </c>
      <c r="R37" s="66" t="n">
        <v>72</v>
      </c>
      <c r="S37" s="66" t="n">
        <v>72</v>
      </c>
      <c r="T37" s="66" t="n">
        <v>72</v>
      </c>
      <c r="U37" s="66" t="n">
        <v>72</v>
      </c>
      <c r="V37" s="67" t="s">
        <v>35</v>
      </c>
      <c r="W37" s="64" t="n">
        <v>0</v>
      </c>
      <c r="X37" s="64" t="n">
        <v>0</v>
      </c>
      <c r="Y37" s="64" t="n">
        <v>0</v>
      </c>
      <c r="Z37" s="64" t="n">
        <v>0</v>
      </c>
      <c r="AA37" s="64" t="n">
        <v>0</v>
      </c>
      <c r="AB37" s="64" t="n">
        <v>0</v>
      </c>
      <c r="AC37" s="64" t="n">
        <v>0</v>
      </c>
      <c r="AD37" s="64" t="n">
        <v>0</v>
      </c>
      <c r="AE37" s="64" t="n">
        <v>0</v>
      </c>
      <c r="AF37" s="64" t="n">
        <v>0</v>
      </c>
      <c r="AG37" s="64" t="n">
        <v>0</v>
      </c>
      <c r="AH37" s="64" t="n">
        <v>0</v>
      </c>
      <c r="AI37" s="64" t="n">
        <v>0</v>
      </c>
      <c r="AJ37" s="64" t="n">
        <v>0</v>
      </c>
      <c r="AK37" s="64" t="n">
        <v>0</v>
      </c>
      <c r="AL37" s="64" t="n">
        <v>0</v>
      </c>
    </row>
    <row r="38" customFormat="false" ht="15.75" hidden="false" customHeight="true" outlineLevel="0" collapsed="false">
      <c r="A38" s="44"/>
      <c r="B38" s="60" t="s">
        <v>79</v>
      </c>
      <c r="C38" s="61" t="s">
        <v>80</v>
      </c>
      <c r="D38" s="82" t="n">
        <v>29</v>
      </c>
      <c r="E38" s="63" t="n">
        <v>55</v>
      </c>
      <c r="F38" s="64" t="n">
        <v>59</v>
      </c>
      <c r="G38" s="64" t="n">
        <v>59</v>
      </c>
      <c r="H38" s="64" t="n">
        <v>59</v>
      </c>
      <c r="I38" s="64" t="n">
        <v>59</v>
      </c>
      <c r="J38" s="64" t="n">
        <v>59</v>
      </c>
      <c r="K38" s="64" t="n">
        <v>59</v>
      </c>
      <c r="L38" s="63" t="n">
        <v>63</v>
      </c>
      <c r="M38" s="63" t="n">
        <v>59</v>
      </c>
      <c r="N38" s="65" t="n">
        <v>59</v>
      </c>
      <c r="O38" s="65" t="n">
        <v>59</v>
      </c>
      <c r="P38" s="63" t="n">
        <v>59</v>
      </c>
      <c r="Q38" s="63" t="n">
        <v>59</v>
      </c>
      <c r="R38" s="66" t="n">
        <v>59</v>
      </c>
      <c r="S38" s="66" t="n">
        <v>59</v>
      </c>
      <c r="T38" s="66" t="n">
        <v>59</v>
      </c>
      <c r="U38" s="66" t="n">
        <v>59</v>
      </c>
      <c r="V38" s="67" t="n">
        <v>3</v>
      </c>
      <c r="W38" s="64" t="n">
        <v>3</v>
      </c>
      <c r="X38" s="64" t="n">
        <v>0</v>
      </c>
      <c r="Y38" s="64" t="n">
        <v>3</v>
      </c>
      <c r="Z38" s="64" t="n">
        <v>3</v>
      </c>
      <c r="AA38" s="64" t="n">
        <v>3</v>
      </c>
      <c r="AB38" s="64" t="n">
        <v>3</v>
      </c>
      <c r="AC38" s="64" t="n">
        <v>1</v>
      </c>
      <c r="AD38" s="64" t="n">
        <v>0</v>
      </c>
      <c r="AE38" s="64" t="n">
        <v>0</v>
      </c>
      <c r="AF38" s="64" t="n">
        <v>0</v>
      </c>
      <c r="AG38" s="64" t="n">
        <v>0</v>
      </c>
      <c r="AH38" s="64" t="n">
        <v>0</v>
      </c>
      <c r="AI38" s="64" t="n">
        <v>0</v>
      </c>
      <c r="AJ38" s="64" t="n">
        <v>0</v>
      </c>
      <c r="AK38" s="64" t="n">
        <v>2</v>
      </c>
      <c r="AL38" s="64" t="n">
        <v>2</v>
      </c>
    </row>
    <row r="39" customFormat="false" ht="15.75" hidden="false" customHeight="true" outlineLevel="0" collapsed="false">
      <c r="A39" s="44"/>
      <c r="B39" s="60" t="s">
        <v>81</v>
      </c>
      <c r="C39" s="61" t="s">
        <v>82</v>
      </c>
      <c r="D39" s="82" t="n">
        <v>30</v>
      </c>
      <c r="E39" s="63" t="n">
        <v>26</v>
      </c>
      <c r="F39" s="64" t="n">
        <v>39</v>
      </c>
      <c r="G39" s="64" t="n">
        <v>39</v>
      </c>
      <c r="H39" s="64" t="n">
        <v>40</v>
      </c>
      <c r="I39" s="64" t="n">
        <v>40</v>
      </c>
      <c r="J39" s="64" t="n">
        <v>39</v>
      </c>
      <c r="K39" s="64" t="n">
        <v>40</v>
      </c>
      <c r="L39" s="63" t="n">
        <v>40</v>
      </c>
      <c r="M39" s="63" t="n">
        <v>39</v>
      </c>
      <c r="N39" s="65" t="n">
        <v>39</v>
      </c>
      <c r="O39" s="65" t="n">
        <v>39</v>
      </c>
      <c r="P39" s="63" t="n">
        <v>39</v>
      </c>
      <c r="Q39" s="63" t="n">
        <v>39</v>
      </c>
      <c r="R39" s="66" t="n">
        <v>39</v>
      </c>
      <c r="S39" s="66" t="n">
        <v>39</v>
      </c>
      <c r="T39" s="66" t="n">
        <v>39</v>
      </c>
      <c r="U39" s="66" t="n">
        <v>39</v>
      </c>
      <c r="V39" s="67" t="n">
        <v>0</v>
      </c>
      <c r="W39" s="64" t="n">
        <v>1</v>
      </c>
      <c r="X39" s="64" t="n">
        <v>1</v>
      </c>
      <c r="Y39" s="64" t="n">
        <v>0</v>
      </c>
      <c r="Z39" s="64" t="n">
        <v>0</v>
      </c>
      <c r="AA39" s="64" t="n">
        <v>1</v>
      </c>
      <c r="AB39" s="64" t="n">
        <v>0</v>
      </c>
      <c r="AC39" s="64" t="n">
        <v>0</v>
      </c>
      <c r="AD39" s="64" t="n">
        <v>1</v>
      </c>
      <c r="AE39" s="64" t="n">
        <v>1</v>
      </c>
      <c r="AF39" s="64" t="n">
        <v>1</v>
      </c>
      <c r="AG39" s="64" t="n">
        <v>1</v>
      </c>
      <c r="AH39" s="64" t="n">
        <v>1</v>
      </c>
      <c r="AI39" s="64" t="n">
        <v>1</v>
      </c>
      <c r="AJ39" s="64" t="n">
        <v>1</v>
      </c>
      <c r="AK39" s="64" t="n">
        <v>1</v>
      </c>
      <c r="AL39" s="64" t="n">
        <v>1</v>
      </c>
    </row>
    <row r="40" customFormat="false" ht="15.75" hidden="false" customHeight="true" outlineLevel="0" collapsed="false">
      <c r="A40" s="44"/>
      <c r="B40" s="83" t="s">
        <v>83</v>
      </c>
      <c r="C40" s="84" t="s">
        <v>84</v>
      </c>
      <c r="D40" s="82" t="n">
        <v>31</v>
      </c>
      <c r="E40" s="85" t="s">
        <v>35</v>
      </c>
      <c r="F40" s="85" t="s">
        <v>35</v>
      </c>
      <c r="G40" s="85" t="s">
        <v>35</v>
      </c>
      <c r="H40" s="85" t="s">
        <v>35</v>
      </c>
      <c r="I40" s="85" t="s">
        <v>35</v>
      </c>
      <c r="J40" s="85" t="s">
        <v>35</v>
      </c>
      <c r="K40" s="85" t="s">
        <v>35</v>
      </c>
      <c r="L40" s="85" t="s">
        <v>35</v>
      </c>
      <c r="M40" s="85" t="s">
        <v>35</v>
      </c>
      <c r="N40" s="85" t="s">
        <v>35</v>
      </c>
      <c r="O40" s="85" t="s">
        <v>35</v>
      </c>
      <c r="P40" s="63" t="n">
        <v>72</v>
      </c>
      <c r="Q40" s="63" t="n">
        <v>72</v>
      </c>
      <c r="R40" s="86" t="n">
        <v>72</v>
      </c>
      <c r="S40" s="86" t="n">
        <v>72</v>
      </c>
      <c r="T40" s="86" t="n">
        <v>72</v>
      </c>
      <c r="U40" s="87" t="n">
        <v>72</v>
      </c>
      <c r="V40" s="86" t="s">
        <v>35</v>
      </c>
      <c r="W40" s="85" t="s">
        <v>35</v>
      </c>
      <c r="X40" s="85" t="s">
        <v>35</v>
      </c>
      <c r="Y40" s="85" t="s">
        <v>35</v>
      </c>
      <c r="Z40" s="85" t="s">
        <v>35</v>
      </c>
      <c r="AA40" s="85" t="s">
        <v>35</v>
      </c>
      <c r="AB40" s="85" t="s">
        <v>35</v>
      </c>
      <c r="AC40" s="85" t="s">
        <v>35</v>
      </c>
      <c r="AD40" s="85" t="s">
        <v>35</v>
      </c>
      <c r="AE40" s="85" t="s">
        <v>35</v>
      </c>
      <c r="AF40" s="88" t="s">
        <v>35</v>
      </c>
      <c r="AG40" s="88" t="n">
        <v>3</v>
      </c>
      <c r="AH40" s="88" t="n">
        <v>3</v>
      </c>
      <c r="AI40" s="88" t="n">
        <v>3</v>
      </c>
      <c r="AJ40" s="88" t="n">
        <v>3</v>
      </c>
      <c r="AK40" s="88" t="n">
        <v>3</v>
      </c>
      <c r="AL40" s="88" t="n">
        <v>3</v>
      </c>
    </row>
    <row r="41" customFormat="false" ht="15.75" hidden="false" customHeight="true" outlineLevel="0" collapsed="false">
      <c r="A41" s="44"/>
      <c r="B41" s="60" t="s">
        <v>85</v>
      </c>
      <c r="C41" s="61" t="s">
        <v>86</v>
      </c>
      <c r="D41" s="82" t="n">
        <v>32</v>
      </c>
      <c r="E41" s="63" t="n">
        <v>75</v>
      </c>
      <c r="F41" s="64" t="n">
        <v>75</v>
      </c>
      <c r="G41" s="64" t="n">
        <v>75</v>
      </c>
      <c r="H41" s="64" t="n">
        <v>75</v>
      </c>
      <c r="I41" s="64" t="n">
        <v>75</v>
      </c>
      <c r="J41" s="64" t="n">
        <v>75</v>
      </c>
      <c r="K41" s="64" t="n">
        <v>75</v>
      </c>
      <c r="L41" s="63" t="n">
        <v>75</v>
      </c>
      <c r="M41" s="63" t="n">
        <v>75</v>
      </c>
      <c r="N41" s="65" t="n">
        <v>75</v>
      </c>
      <c r="O41" s="65" t="n">
        <v>75</v>
      </c>
      <c r="P41" s="63" t="n">
        <v>75</v>
      </c>
      <c r="Q41" s="63" t="n">
        <v>75</v>
      </c>
      <c r="R41" s="66" t="n">
        <v>99</v>
      </c>
      <c r="S41" s="66" t="n">
        <v>99</v>
      </c>
      <c r="T41" s="66" t="n">
        <v>99</v>
      </c>
      <c r="U41" s="66" t="n">
        <v>99</v>
      </c>
      <c r="V41" s="67" t="n">
        <v>0</v>
      </c>
      <c r="W41" s="64" t="n">
        <v>0</v>
      </c>
      <c r="X41" s="64" t="n">
        <v>1</v>
      </c>
      <c r="Y41" s="64" t="n">
        <v>0</v>
      </c>
      <c r="Z41" s="64" t="n">
        <v>1</v>
      </c>
      <c r="AA41" s="64" t="n">
        <v>0</v>
      </c>
      <c r="AB41" s="64" t="n">
        <v>0</v>
      </c>
      <c r="AC41" s="64" t="n">
        <v>0</v>
      </c>
      <c r="AD41" s="64" t="n">
        <v>0</v>
      </c>
      <c r="AE41" s="64" t="n">
        <v>0</v>
      </c>
      <c r="AF41" s="64" t="n">
        <v>0</v>
      </c>
      <c r="AG41" s="64" t="n">
        <v>0</v>
      </c>
      <c r="AH41" s="64" t="n">
        <v>0</v>
      </c>
      <c r="AI41" s="64" t="n">
        <v>0</v>
      </c>
      <c r="AJ41" s="64" t="n">
        <v>10</v>
      </c>
      <c r="AK41" s="64" t="n">
        <v>10</v>
      </c>
      <c r="AL41" s="64" t="n">
        <v>10</v>
      </c>
    </row>
    <row r="42" customFormat="false" ht="15.75" hidden="false" customHeight="true" outlineLevel="0" collapsed="false">
      <c r="A42" s="44"/>
      <c r="B42" s="60" t="s">
        <v>87</v>
      </c>
      <c r="C42" s="61" t="s">
        <v>88</v>
      </c>
      <c r="D42" s="82" t="n">
        <v>33</v>
      </c>
      <c r="E42" s="63" t="n">
        <v>55</v>
      </c>
      <c r="F42" s="64" t="n">
        <v>55</v>
      </c>
      <c r="G42" s="64" t="n">
        <v>59</v>
      </c>
      <c r="H42" s="64" t="n">
        <v>59</v>
      </c>
      <c r="I42" s="64" t="n">
        <v>59</v>
      </c>
      <c r="J42" s="64" t="n">
        <v>59</v>
      </c>
      <c r="K42" s="64" t="n">
        <v>59</v>
      </c>
      <c r="L42" s="63" t="n">
        <v>59</v>
      </c>
      <c r="M42" s="63" t="n">
        <v>59</v>
      </c>
      <c r="N42" s="65" t="n">
        <v>59</v>
      </c>
      <c r="O42" s="65" t="n">
        <v>59</v>
      </c>
      <c r="P42" s="63" t="n">
        <v>59</v>
      </c>
      <c r="Q42" s="63" t="n">
        <v>59</v>
      </c>
      <c r="R42" s="66" t="n">
        <v>59</v>
      </c>
      <c r="S42" s="66" t="n">
        <v>59</v>
      </c>
      <c r="T42" s="66" t="n">
        <v>59</v>
      </c>
      <c r="U42" s="66" t="n">
        <v>59</v>
      </c>
      <c r="V42" s="67" t="n">
        <v>0</v>
      </c>
      <c r="W42" s="64" t="n">
        <v>0</v>
      </c>
      <c r="X42" s="64" t="n">
        <v>0</v>
      </c>
      <c r="Y42" s="64" t="n">
        <v>0</v>
      </c>
      <c r="Z42" s="64" t="n">
        <v>0</v>
      </c>
      <c r="AA42" s="64" t="n">
        <v>0</v>
      </c>
      <c r="AB42" s="64" t="n">
        <v>0</v>
      </c>
      <c r="AC42" s="64" t="n">
        <v>0</v>
      </c>
      <c r="AD42" s="64" t="n">
        <v>0</v>
      </c>
      <c r="AE42" s="64" t="n">
        <v>0</v>
      </c>
      <c r="AF42" s="64" t="n">
        <v>0</v>
      </c>
      <c r="AG42" s="64" t="n">
        <v>0</v>
      </c>
      <c r="AH42" s="64" t="n">
        <v>0</v>
      </c>
      <c r="AI42" s="64" t="n">
        <v>0</v>
      </c>
      <c r="AJ42" s="64" t="n">
        <v>0</v>
      </c>
      <c r="AK42" s="64" t="n">
        <v>0</v>
      </c>
      <c r="AL42" s="64" t="n">
        <v>0</v>
      </c>
    </row>
    <row r="43" customFormat="false" ht="15.75" hidden="false" customHeight="true" outlineLevel="0" collapsed="false">
      <c r="A43" s="44"/>
      <c r="B43" s="89" t="s">
        <v>89</v>
      </c>
      <c r="C43" s="89"/>
      <c r="D43" s="89"/>
      <c r="E43" s="48" t="n">
        <v>436</v>
      </c>
      <c r="F43" s="79" t="n">
        <v>436</v>
      </c>
      <c r="G43" s="79" t="n">
        <v>439</v>
      </c>
      <c r="H43" s="79" t="n">
        <v>444</v>
      </c>
      <c r="I43" s="79" t="n">
        <v>441</v>
      </c>
      <c r="J43" s="79" t="n">
        <v>479</v>
      </c>
      <c r="K43" s="79" t="n">
        <v>493</v>
      </c>
      <c r="L43" s="48" t="n">
        <v>489</v>
      </c>
      <c r="M43" s="48" t="n">
        <v>491</v>
      </c>
      <c r="N43" s="49" t="n">
        <v>603</v>
      </c>
      <c r="O43" s="49" t="n">
        <v>587</v>
      </c>
      <c r="P43" s="48" t="n">
        <v>580</v>
      </c>
      <c r="Q43" s="48" t="n">
        <v>580</v>
      </c>
      <c r="R43" s="79" t="n">
        <v>580</v>
      </c>
      <c r="S43" s="79" t="n">
        <v>580</v>
      </c>
      <c r="T43" s="79" t="n">
        <v>580</v>
      </c>
      <c r="U43" s="79" t="n">
        <v>604</v>
      </c>
      <c r="V43" s="80" t="n">
        <v>1</v>
      </c>
      <c r="W43" s="79" t="n">
        <v>1</v>
      </c>
      <c r="X43" s="79" t="n">
        <v>1</v>
      </c>
      <c r="Y43" s="79" t="n">
        <v>0</v>
      </c>
      <c r="Z43" s="79" t="n">
        <v>0</v>
      </c>
      <c r="AA43" s="79" t="n">
        <v>2</v>
      </c>
      <c r="AB43" s="79" t="n">
        <v>5</v>
      </c>
      <c r="AC43" s="79" t="n">
        <v>7</v>
      </c>
      <c r="AD43" s="79" t="n">
        <v>9</v>
      </c>
      <c r="AE43" s="79" t="n">
        <v>19</v>
      </c>
      <c r="AF43" s="79" t="n">
        <v>18</v>
      </c>
      <c r="AG43" s="79" t="n">
        <v>21</v>
      </c>
      <c r="AH43" s="79" t="n">
        <v>21</v>
      </c>
      <c r="AI43" s="79" t="n">
        <v>21</v>
      </c>
      <c r="AJ43" s="79" t="n">
        <v>21</v>
      </c>
      <c r="AK43" s="79" t="n">
        <v>21</v>
      </c>
      <c r="AL43" s="79" t="n">
        <v>23</v>
      </c>
    </row>
    <row r="44" customFormat="false" ht="15.75" hidden="false" customHeight="true" outlineLevel="0" collapsed="false">
      <c r="A44" s="44"/>
      <c r="B44" s="52" t="s">
        <v>90</v>
      </c>
      <c r="C44" s="53" t="s">
        <v>91</v>
      </c>
      <c r="D44" s="81" t="s">
        <v>40</v>
      </c>
      <c r="E44" s="55" t="n">
        <v>19</v>
      </c>
      <c r="F44" s="56" t="n">
        <v>19</v>
      </c>
      <c r="G44" s="56" t="n">
        <v>23</v>
      </c>
      <c r="H44" s="56" t="n">
        <v>23</v>
      </c>
      <c r="I44" s="56" t="n">
        <v>21</v>
      </c>
      <c r="J44" s="56" t="n">
        <v>19</v>
      </c>
      <c r="K44" s="56" t="n">
        <v>19</v>
      </c>
      <c r="L44" s="55" t="n">
        <v>19</v>
      </c>
      <c r="M44" s="55" t="s">
        <v>35</v>
      </c>
      <c r="N44" s="57" t="s">
        <v>35</v>
      </c>
      <c r="O44" s="57" t="s">
        <v>35</v>
      </c>
      <c r="P44" s="55" t="s">
        <v>35</v>
      </c>
      <c r="Q44" s="55" t="s">
        <v>35</v>
      </c>
      <c r="R44" s="58" t="s">
        <v>35</v>
      </c>
      <c r="S44" s="58" t="s">
        <v>35</v>
      </c>
      <c r="T44" s="58" t="s">
        <v>35</v>
      </c>
      <c r="U44" s="58" t="s">
        <v>35</v>
      </c>
      <c r="V44" s="59" t="n">
        <v>0</v>
      </c>
      <c r="W44" s="56" t="n">
        <v>0</v>
      </c>
      <c r="X44" s="56" t="n">
        <v>0</v>
      </c>
      <c r="Y44" s="56" t="n">
        <v>0</v>
      </c>
      <c r="Z44" s="56" t="n">
        <v>0</v>
      </c>
      <c r="AA44" s="56" t="n">
        <v>0</v>
      </c>
      <c r="AB44" s="56" t="n">
        <v>0</v>
      </c>
      <c r="AC44" s="56" t="n">
        <v>0</v>
      </c>
      <c r="AD44" s="56" t="s">
        <v>35</v>
      </c>
      <c r="AE44" s="56" t="s">
        <v>35</v>
      </c>
      <c r="AF44" s="56" t="s">
        <v>35</v>
      </c>
      <c r="AG44" s="56" t="s">
        <v>35</v>
      </c>
      <c r="AH44" s="56" t="s">
        <v>35</v>
      </c>
      <c r="AI44" s="56" t="s">
        <v>35</v>
      </c>
      <c r="AJ44" s="56" t="s">
        <v>35</v>
      </c>
      <c r="AK44" s="56" t="s">
        <v>35</v>
      </c>
      <c r="AL44" s="56" t="s">
        <v>35</v>
      </c>
    </row>
    <row r="45" customFormat="false" ht="15.75" hidden="false" customHeight="true" outlineLevel="0" collapsed="false">
      <c r="A45" s="44"/>
      <c r="B45" s="60" t="s">
        <v>92</v>
      </c>
      <c r="C45" s="61" t="s">
        <v>93</v>
      </c>
      <c r="D45" s="82" t="s">
        <v>40</v>
      </c>
      <c r="E45" s="63" t="n">
        <v>19</v>
      </c>
      <c r="F45" s="64" t="n">
        <v>19</v>
      </c>
      <c r="G45" s="64" t="n">
        <v>19</v>
      </c>
      <c r="H45" s="64" t="n">
        <v>19</v>
      </c>
      <c r="I45" s="64" t="n">
        <v>19</v>
      </c>
      <c r="J45" s="64" t="n">
        <v>19</v>
      </c>
      <c r="K45" s="64" t="n">
        <v>19</v>
      </c>
      <c r="L45" s="63" t="n">
        <v>19</v>
      </c>
      <c r="M45" s="63" t="n">
        <v>19</v>
      </c>
      <c r="N45" s="65" t="n">
        <v>19</v>
      </c>
      <c r="O45" s="65" t="s">
        <v>35</v>
      </c>
      <c r="P45" s="63" t="s">
        <v>35</v>
      </c>
      <c r="Q45" s="63" t="s">
        <v>35</v>
      </c>
      <c r="R45" s="66" t="s">
        <v>35</v>
      </c>
      <c r="S45" s="66" t="s">
        <v>35</v>
      </c>
      <c r="T45" s="66" t="s">
        <v>35</v>
      </c>
      <c r="U45" s="66" t="s">
        <v>35</v>
      </c>
      <c r="V45" s="67" t="n">
        <v>0</v>
      </c>
      <c r="W45" s="64" t="n">
        <v>0</v>
      </c>
      <c r="X45" s="64" t="n">
        <v>0</v>
      </c>
      <c r="Y45" s="64" t="n">
        <v>0</v>
      </c>
      <c r="Z45" s="64" t="n">
        <v>0</v>
      </c>
      <c r="AA45" s="64" t="n">
        <v>0</v>
      </c>
      <c r="AB45" s="64" t="n">
        <v>0</v>
      </c>
      <c r="AC45" s="64" t="n">
        <v>0</v>
      </c>
      <c r="AD45" s="64" t="n">
        <v>0</v>
      </c>
      <c r="AE45" s="64" t="s">
        <v>35</v>
      </c>
      <c r="AF45" s="64" t="s">
        <v>35</v>
      </c>
      <c r="AG45" s="64" t="s">
        <v>35</v>
      </c>
      <c r="AH45" s="64" t="s">
        <v>35</v>
      </c>
      <c r="AI45" s="64" t="s">
        <v>35</v>
      </c>
      <c r="AJ45" s="64" t="s">
        <v>35</v>
      </c>
      <c r="AK45" s="64" t="s">
        <v>35</v>
      </c>
      <c r="AL45" s="64" t="s">
        <v>35</v>
      </c>
    </row>
    <row r="46" customFormat="false" ht="15.75" hidden="false" customHeight="true" outlineLevel="0" collapsed="false">
      <c r="A46" s="44"/>
      <c r="B46" s="60" t="s">
        <v>92</v>
      </c>
      <c r="C46" s="61" t="s">
        <v>94</v>
      </c>
      <c r="D46" s="82" t="n">
        <v>34</v>
      </c>
      <c r="E46" s="63" t="s">
        <v>35</v>
      </c>
      <c r="F46" s="64" t="s">
        <v>35</v>
      </c>
      <c r="G46" s="64" t="s">
        <v>35</v>
      </c>
      <c r="H46" s="64" t="s">
        <v>35</v>
      </c>
      <c r="I46" s="64" t="s">
        <v>35</v>
      </c>
      <c r="J46" s="64" t="s">
        <v>35</v>
      </c>
      <c r="K46" s="64" t="s">
        <v>35</v>
      </c>
      <c r="L46" s="63" t="s">
        <v>35</v>
      </c>
      <c r="M46" s="63" t="s">
        <v>35</v>
      </c>
      <c r="N46" s="65" t="n">
        <v>60</v>
      </c>
      <c r="O46" s="65" t="n">
        <v>62</v>
      </c>
      <c r="P46" s="63" t="n">
        <v>62</v>
      </c>
      <c r="Q46" s="63" t="n">
        <v>62</v>
      </c>
      <c r="R46" s="66" t="n">
        <v>62</v>
      </c>
      <c r="S46" s="66" t="n">
        <v>62</v>
      </c>
      <c r="T46" s="66" t="n">
        <v>62</v>
      </c>
      <c r="U46" s="66" t="n">
        <v>62</v>
      </c>
      <c r="V46" s="67" t="s">
        <v>35</v>
      </c>
      <c r="W46" s="64" t="s">
        <v>35</v>
      </c>
      <c r="X46" s="64" t="s">
        <v>35</v>
      </c>
      <c r="Y46" s="64" t="s">
        <v>35</v>
      </c>
      <c r="Z46" s="64" t="s">
        <v>35</v>
      </c>
      <c r="AA46" s="64" t="s">
        <v>35</v>
      </c>
      <c r="AB46" s="64" t="s">
        <v>35</v>
      </c>
      <c r="AC46" s="64" t="s">
        <v>35</v>
      </c>
      <c r="AD46" s="64" t="s">
        <v>35</v>
      </c>
      <c r="AE46" s="64" t="n">
        <v>6</v>
      </c>
      <c r="AF46" s="64" t="n">
        <v>6</v>
      </c>
      <c r="AG46" s="64" t="n">
        <v>6</v>
      </c>
      <c r="AH46" s="64" t="n">
        <v>6</v>
      </c>
      <c r="AI46" s="64" t="n">
        <v>6</v>
      </c>
      <c r="AJ46" s="64" t="n">
        <v>6</v>
      </c>
      <c r="AK46" s="64" t="n">
        <v>6</v>
      </c>
      <c r="AL46" s="64" t="n">
        <v>6</v>
      </c>
    </row>
    <row r="47" customFormat="false" ht="15.75" hidden="false" customHeight="true" outlineLevel="0" collapsed="false">
      <c r="A47" s="44"/>
      <c r="B47" s="60" t="s">
        <v>95</v>
      </c>
      <c r="C47" s="61" t="s">
        <v>96</v>
      </c>
      <c r="D47" s="82" t="n">
        <v>35</v>
      </c>
      <c r="E47" s="63" t="n">
        <v>51</v>
      </c>
      <c r="F47" s="64" t="n">
        <v>51</v>
      </c>
      <c r="G47" s="64" t="n">
        <v>51</v>
      </c>
      <c r="H47" s="64" t="n">
        <v>51</v>
      </c>
      <c r="I47" s="64" t="n">
        <v>51</v>
      </c>
      <c r="J47" s="64" t="n">
        <v>51</v>
      </c>
      <c r="K47" s="64" t="n">
        <v>51</v>
      </c>
      <c r="L47" s="63" t="n">
        <v>51</v>
      </c>
      <c r="M47" s="63" t="n">
        <v>45</v>
      </c>
      <c r="N47" s="65" t="n">
        <v>45</v>
      </c>
      <c r="O47" s="65" t="n">
        <v>45</v>
      </c>
      <c r="P47" s="63" t="n">
        <v>45</v>
      </c>
      <c r="Q47" s="63" t="n">
        <v>45</v>
      </c>
      <c r="R47" s="66" t="n">
        <v>45</v>
      </c>
      <c r="S47" s="66" t="n">
        <v>45</v>
      </c>
      <c r="T47" s="66" t="n">
        <v>45</v>
      </c>
      <c r="U47" s="66" t="n">
        <v>45</v>
      </c>
      <c r="V47" s="67" t="n">
        <v>0</v>
      </c>
      <c r="W47" s="64" t="n">
        <v>0</v>
      </c>
      <c r="X47" s="64" t="n">
        <v>0</v>
      </c>
      <c r="Y47" s="64" t="n">
        <v>0</v>
      </c>
      <c r="Z47" s="64" t="n">
        <v>0</v>
      </c>
      <c r="AA47" s="64" t="n">
        <v>0</v>
      </c>
      <c r="AB47" s="64" t="n">
        <v>0</v>
      </c>
      <c r="AC47" s="64" t="n">
        <v>0</v>
      </c>
      <c r="AD47" s="64" t="n">
        <v>0</v>
      </c>
      <c r="AE47" s="64" t="n">
        <v>0</v>
      </c>
      <c r="AF47" s="64" t="n">
        <v>0</v>
      </c>
      <c r="AG47" s="64" t="n">
        <v>0</v>
      </c>
      <c r="AH47" s="64" t="n">
        <v>0</v>
      </c>
      <c r="AI47" s="64" t="n">
        <v>0</v>
      </c>
      <c r="AJ47" s="64" t="n">
        <v>0</v>
      </c>
      <c r="AK47" s="64" t="n">
        <v>0</v>
      </c>
      <c r="AL47" s="64" t="n">
        <v>0</v>
      </c>
    </row>
    <row r="48" customFormat="false" ht="15.75" hidden="false" customHeight="true" outlineLevel="0" collapsed="false">
      <c r="A48" s="44"/>
      <c r="B48" s="60" t="s">
        <v>97</v>
      </c>
      <c r="C48" s="61" t="s">
        <v>98</v>
      </c>
      <c r="D48" s="82" t="n">
        <v>36</v>
      </c>
      <c r="E48" s="63" t="s">
        <v>35</v>
      </c>
      <c r="F48" s="64" t="s">
        <v>35</v>
      </c>
      <c r="G48" s="64" t="s">
        <v>35</v>
      </c>
      <c r="H48" s="64" t="s">
        <v>35</v>
      </c>
      <c r="I48" s="64" t="s">
        <v>35</v>
      </c>
      <c r="J48" s="64" t="s">
        <v>35</v>
      </c>
      <c r="K48" s="64" t="s">
        <v>35</v>
      </c>
      <c r="L48" s="63" t="s">
        <v>35</v>
      </c>
      <c r="M48" s="63" t="n">
        <v>77</v>
      </c>
      <c r="N48" s="65" t="n">
        <v>129</v>
      </c>
      <c r="O48" s="65" t="n">
        <v>130</v>
      </c>
      <c r="P48" s="63" t="n">
        <v>130</v>
      </c>
      <c r="Q48" s="63" t="n">
        <v>130</v>
      </c>
      <c r="R48" s="66" t="n">
        <v>130</v>
      </c>
      <c r="S48" s="66" t="n">
        <v>130</v>
      </c>
      <c r="T48" s="66" t="n">
        <v>130</v>
      </c>
      <c r="U48" s="66" t="n">
        <v>130</v>
      </c>
      <c r="V48" s="67" t="s">
        <v>35</v>
      </c>
      <c r="W48" s="64" t="s">
        <v>35</v>
      </c>
      <c r="X48" s="64" t="s">
        <v>35</v>
      </c>
      <c r="Y48" s="64" t="s">
        <v>35</v>
      </c>
      <c r="Z48" s="64" t="s">
        <v>35</v>
      </c>
      <c r="AA48" s="64" t="s">
        <v>35</v>
      </c>
      <c r="AB48" s="64" t="s">
        <v>35</v>
      </c>
      <c r="AC48" s="64" t="s">
        <v>35</v>
      </c>
      <c r="AD48" s="64" t="n">
        <v>2</v>
      </c>
      <c r="AE48" s="64" t="n">
        <v>6</v>
      </c>
      <c r="AF48" s="64" t="n">
        <v>5</v>
      </c>
      <c r="AG48" s="64" t="n">
        <v>5</v>
      </c>
      <c r="AH48" s="64" t="n">
        <v>5</v>
      </c>
      <c r="AI48" s="64" t="n">
        <v>5</v>
      </c>
      <c r="AJ48" s="64" t="n">
        <v>5</v>
      </c>
      <c r="AK48" s="64" t="n">
        <v>5</v>
      </c>
      <c r="AL48" s="64" t="n">
        <v>5</v>
      </c>
    </row>
    <row r="49" customFormat="false" ht="15.75" hidden="false" customHeight="true" outlineLevel="0" collapsed="false">
      <c r="A49" s="44"/>
      <c r="B49" s="60" t="s">
        <v>97</v>
      </c>
      <c r="C49" s="61" t="s">
        <v>99</v>
      </c>
      <c r="D49" s="82" t="s">
        <v>40</v>
      </c>
      <c r="E49" s="63" t="n">
        <v>53</v>
      </c>
      <c r="F49" s="64" t="n">
        <v>53</v>
      </c>
      <c r="G49" s="64" t="n">
        <v>53</v>
      </c>
      <c r="H49" s="64" t="n">
        <v>53</v>
      </c>
      <c r="I49" s="64" t="n">
        <v>53</v>
      </c>
      <c r="J49" s="64" t="n">
        <v>60</v>
      </c>
      <c r="K49" s="64" t="n">
        <v>60</v>
      </c>
      <c r="L49" s="63" t="n">
        <v>58</v>
      </c>
      <c r="M49" s="63" t="s">
        <v>35</v>
      </c>
      <c r="N49" s="65" t="s">
        <v>35</v>
      </c>
      <c r="O49" s="65" t="s">
        <v>35</v>
      </c>
      <c r="P49" s="63" t="s">
        <v>35</v>
      </c>
      <c r="Q49" s="63" t="s">
        <v>35</v>
      </c>
      <c r="R49" s="66" t="s">
        <v>35</v>
      </c>
      <c r="S49" s="66" t="s">
        <v>35</v>
      </c>
      <c r="T49" s="66" t="s">
        <v>35</v>
      </c>
      <c r="U49" s="66" t="s">
        <v>35</v>
      </c>
      <c r="V49" s="67" t="n">
        <v>0</v>
      </c>
      <c r="W49" s="64" t="n">
        <v>0</v>
      </c>
      <c r="X49" s="64" t="n">
        <v>0</v>
      </c>
      <c r="Y49" s="64" t="n">
        <v>0</v>
      </c>
      <c r="Z49" s="64" t="n">
        <v>0</v>
      </c>
      <c r="AA49" s="64" t="n">
        <v>0</v>
      </c>
      <c r="AB49" s="64" t="n">
        <v>0</v>
      </c>
      <c r="AC49" s="64" t="n">
        <v>2</v>
      </c>
      <c r="AD49" s="64" t="s">
        <v>35</v>
      </c>
      <c r="AE49" s="64" t="s">
        <v>35</v>
      </c>
      <c r="AF49" s="64" t="s">
        <v>35</v>
      </c>
      <c r="AG49" s="64" t="s">
        <v>35</v>
      </c>
      <c r="AH49" s="64" t="s">
        <v>35</v>
      </c>
      <c r="AI49" s="64" t="s">
        <v>35</v>
      </c>
      <c r="AJ49" s="64" t="s">
        <v>35</v>
      </c>
      <c r="AK49" s="64" t="s">
        <v>35</v>
      </c>
      <c r="AL49" s="64" t="s">
        <v>35</v>
      </c>
    </row>
    <row r="50" customFormat="false" ht="15.75" hidden="false" customHeight="true" outlineLevel="0" collapsed="false">
      <c r="A50" s="44"/>
      <c r="B50" s="60" t="s">
        <v>100</v>
      </c>
      <c r="C50" s="61" t="s">
        <v>101</v>
      </c>
      <c r="D50" s="82" t="n">
        <v>37</v>
      </c>
      <c r="E50" s="63" t="n">
        <v>125</v>
      </c>
      <c r="F50" s="64" t="n">
        <v>125</v>
      </c>
      <c r="G50" s="64" t="n">
        <v>124</v>
      </c>
      <c r="H50" s="64" t="n">
        <v>126</v>
      </c>
      <c r="I50" s="64" t="n">
        <v>126</v>
      </c>
      <c r="J50" s="64" t="n">
        <v>126</v>
      </c>
      <c r="K50" s="64" t="n">
        <v>126</v>
      </c>
      <c r="L50" s="63" t="n">
        <v>123</v>
      </c>
      <c r="M50" s="63" t="n">
        <v>126</v>
      </c>
      <c r="N50" s="65" t="n">
        <v>126</v>
      </c>
      <c r="O50" s="65" t="n">
        <v>126</v>
      </c>
      <c r="P50" s="63" t="n">
        <v>122</v>
      </c>
      <c r="Q50" s="63" t="n">
        <v>122</v>
      </c>
      <c r="R50" s="66" t="n">
        <v>122</v>
      </c>
      <c r="S50" s="66" t="n">
        <v>122</v>
      </c>
      <c r="T50" s="66" t="n">
        <v>122</v>
      </c>
      <c r="U50" s="66" t="n">
        <v>122</v>
      </c>
      <c r="V50" s="67" t="n">
        <v>0</v>
      </c>
      <c r="W50" s="64" t="n">
        <v>0</v>
      </c>
      <c r="X50" s="64" t="n">
        <v>0</v>
      </c>
      <c r="Y50" s="64" t="n">
        <v>0</v>
      </c>
      <c r="Z50" s="64" t="n">
        <v>0</v>
      </c>
      <c r="AA50" s="64" t="n">
        <v>0</v>
      </c>
      <c r="AB50" s="64" t="n">
        <v>0</v>
      </c>
      <c r="AC50" s="64" t="n">
        <v>0</v>
      </c>
      <c r="AD50" s="64" t="n">
        <v>0</v>
      </c>
      <c r="AE50" s="64" t="n">
        <v>0</v>
      </c>
      <c r="AF50" s="64" t="n">
        <v>0</v>
      </c>
      <c r="AG50" s="64" t="n">
        <v>0</v>
      </c>
      <c r="AH50" s="64" t="n">
        <v>0</v>
      </c>
      <c r="AI50" s="64" t="n">
        <v>0</v>
      </c>
      <c r="AJ50" s="64" t="n">
        <v>0</v>
      </c>
      <c r="AK50" s="64" t="n">
        <v>0</v>
      </c>
      <c r="AL50" s="64" t="n">
        <v>0</v>
      </c>
    </row>
    <row r="51" customFormat="false" ht="15.75" hidden="false" customHeight="true" outlineLevel="0" collapsed="false">
      <c r="A51" s="44"/>
      <c r="B51" s="60" t="s">
        <v>100</v>
      </c>
      <c r="C51" s="61" t="s">
        <v>102</v>
      </c>
      <c r="D51" s="82" t="n">
        <v>38</v>
      </c>
      <c r="E51" s="63" t="n">
        <v>43</v>
      </c>
      <c r="F51" s="64" t="n">
        <v>43</v>
      </c>
      <c r="G51" s="64" t="n">
        <v>43</v>
      </c>
      <c r="H51" s="64" t="n">
        <v>44</v>
      </c>
      <c r="I51" s="64" t="n">
        <v>43</v>
      </c>
      <c r="J51" s="64" t="n">
        <v>43</v>
      </c>
      <c r="K51" s="64" t="n">
        <v>43</v>
      </c>
      <c r="L51" s="63" t="n">
        <v>43</v>
      </c>
      <c r="M51" s="63" t="n">
        <v>42</v>
      </c>
      <c r="N51" s="65" t="n">
        <v>42</v>
      </c>
      <c r="O51" s="65" t="n">
        <v>42</v>
      </c>
      <c r="P51" s="63" t="n">
        <v>42</v>
      </c>
      <c r="Q51" s="63" t="n">
        <v>42</v>
      </c>
      <c r="R51" s="66" t="n">
        <v>42</v>
      </c>
      <c r="S51" s="66" t="n">
        <v>42</v>
      </c>
      <c r="T51" s="66" t="n">
        <v>42</v>
      </c>
      <c r="U51" s="66" t="n">
        <v>66</v>
      </c>
      <c r="V51" s="67" t="n">
        <v>0</v>
      </c>
      <c r="W51" s="64" t="n">
        <v>0</v>
      </c>
      <c r="X51" s="64" t="n">
        <v>0</v>
      </c>
      <c r="Y51" s="64" t="n">
        <v>0</v>
      </c>
      <c r="Z51" s="64" t="n">
        <v>0</v>
      </c>
      <c r="AA51" s="64" t="n">
        <v>0</v>
      </c>
      <c r="AB51" s="64" t="n">
        <v>0</v>
      </c>
      <c r="AC51" s="64" t="n">
        <v>0</v>
      </c>
      <c r="AD51" s="64" t="n">
        <v>0</v>
      </c>
      <c r="AE51" s="64" t="n">
        <v>0</v>
      </c>
      <c r="AF51" s="64" t="n">
        <v>0</v>
      </c>
      <c r="AG51" s="64" t="n">
        <v>0</v>
      </c>
      <c r="AH51" s="64" t="n">
        <v>0</v>
      </c>
      <c r="AI51" s="64" t="n">
        <v>0</v>
      </c>
      <c r="AJ51" s="64" t="n">
        <v>0</v>
      </c>
      <c r="AK51" s="64" t="n">
        <v>0</v>
      </c>
      <c r="AL51" s="64" t="n">
        <v>2</v>
      </c>
    </row>
    <row r="52" customFormat="false" ht="15.75" hidden="false" customHeight="true" outlineLevel="0" collapsed="false">
      <c r="A52" s="44"/>
      <c r="B52" s="60" t="s">
        <v>100</v>
      </c>
      <c r="C52" s="61" t="s">
        <v>103</v>
      </c>
      <c r="D52" s="82" t="n">
        <v>39</v>
      </c>
      <c r="E52" s="63" t="n">
        <v>23</v>
      </c>
      <c r="F52" s="64" t="n">
        <v>23</v>
      </c>
      <c r="G52" s="64" t="n">
        <v>23</v>
      </c>
      <c r="H52" s="64" t="n">
        <v>23</v>
      </c>
      <c r="I52" s="64" t="n">
        <v>23</v>
      </c>
      <c r="J52" s="64" t="n">
        <v>23</v>
      </c>
      <c r="K52" s="64" t="n">
        <v>36</v>
      </c>
      <c r="L52" s="63" t="n">
        <v>36</v>
      </c>
      <c r="M52" s="63" t="n">
        <v>43</v>
      </c>
      <c r="N52" s="65" t="n">
        <v>43</v>
      </c>
      <c r="O52" s="65" t="n">
        <v>43</v>
      </c>
      <c r="P52" s="63" t="n">
        <v>43</v>
      </c>
      <c r="Q52" s="63" t="n">
        <v>43</v>
      </c>
      <c r="R52" s="66" t="n">
        <v>43</v>
      </c>
      <c r="S52" s="66" t="n">
        <v>43</v>
      </c>
      <c r="T52" s="66" t="n">
        <v>43</v>
      </c>
      <c r="U52" s="66" t="n">
        <v>43</v>
      </c>
      <c r="V52" s="67" t="n">
        <v>0</v>
      </c>
      <c r="W52" s="64" t="n">
        <v>0</v>
      </c>
      <c r="X52" s="64" t="n">
        <v>0</v>
      </c>
      <c r="Y52" s="64" t="n">
        <v>0</v>
      </c>
      <c r="Z52" s="64" t="n">
        <v>0</v>
      </c>
      <c r="AA52" s="64" t="n">
        <v>0</v>
      </c>
      <c r="AB52" s="64" t="n">
        <v>0</v>
      </c>
      <c r="AC52" s="64" t="n">
        <v>0</v>
      </c>
      <c r="AD52" s="64" t="n">
        <v>3</v>
      </c>
      <c r="AE52" s="64" t="n">
        <v>3</v>
      </c>
      <c r="AF52" s="64" t="n">
        <v>3</v>
      </c>
      <c r="AG52" s="64" t="n">
        <v>3</v>
      </c>
      <c r="AH52" s="64" t="n">
        <v>3</v>
      </c>
      <c r="AI52" s="64" t="n">
        <v>3</v>
      </c>
      <c r="AJ52" s="64" t="n">
        <v>3</v>
      </c>
      <c r="AK52" s="64" t="n">
        <v>3</v>
      </c>
      <c r="AL52" s="64" t="n">
        <v>3</v>
      </c>
    </row>
    <row r="53" customFormat="false" ht="15.75" hidden="false" customHeight="true" outlineLevel="0" collapsed="false">
      <c r="A53" s="44"/>
      <c r="B53" s="60" t="s">
        <v>104</v>
      </c>
      <c r="C53" s="61" t="s">
        <v>105</v>
      </c>
      <c r="D53" s="82" t="n">
        <v>40</v>
      </c>
      <c r="E53" s="63" t="n">
        <v>103</v>
      </c>
      <c r="F53" s="64" t="n">
        <v>103</v>
      </c>
      <c r="G53" s="64" t="n">
        <v>103</v>
      </c>
      <c r="H53" s="64" t="n">
        <v>105</v>
      </c>
      <c r="I53" s="64" t="n">
        <v>105</v>
      </c>
      <c r="J53" s="64" t="n">
        <v>105</v>
      </c>
      <c r="K53" s="64" t="n">
        <v>104</v>
      </c>
      <c r="L53" s="63" t="n">
        <v>105</v>
      </c>
      <c r="M53" s="63" t="n">
        <v>103</v>
      </c>
      <c r="N53" s="65" t="n">
        <v>103</v>
      </c>
      <c r="O53" s="65" t="n">
        <v>103</v>
      </c>
      <c r="P53" s="63" t="n">
        <v>103</v>
      </c>
      <c r="Q53" s="63" t="n">
        <v>136</v>
      </c>
      <c r="R53" s="66" t="n">
        <v>136</v>
      </c>
      <c r="S53" s="66" t="n">
        <v>136</v>
      </c>
      <c r="T53" s="66" t="n">
        <v>136</v>
      </c>
      <c r="U53" s="66" t="n">
        <v>136</v>
      </c>
      <c r="V53" s="67" t="n">
        <v>1</v>
      </c>
      <c r="W53" s="64" t="n">
        <v>1</v>
      </c>
      <c r="X53" s="64" t="n">
        <v>1</v>
      </c>
      <c r="Y53" s="64" t="n">
        <v>0</v>
      </c>
      <c r="Z53" s="64" t="n">
        <v>0</v>
      </c>
      <c r="AA53" s="64" t="n">
        <v>0</v>
      </c>
      <c r="AB53" s="64" t="n">
        <v>2</v>
      </c>
      <c r="AC53" s="64" t="n">
        <v>2</v>
      </c>
      <c r="AD53" s="64" t="n">
        <v>2</v>
      </c>
      <c r="AE53" s="64" t="n">
        <v>2</v>
      </c>
      <c r="AF53" s="64" t="n">
        <v>2</v>
      </c>
      <c r="AG53" s="64" t="n">
        <v>2</v>
      </c>
      <c r="AH53" s="64" t="n">
        <v>7</v>
      </c>
      <c r="AI53" s="64" t="n">
        <v>7</v>
      </c>
      <c r="AJ53" s="64" t="n">
        <v>7</v>
      </c>
      <c r="AK53" s="64" t="n">
        <v>7</v>
      </c>
      <c r="AL53" s="64" t="n">
        <v>7</v>
      </c>
    </row>
    <row r="54" customFormat="false" ht="15.75" hidden="false" customHeight="true" outlineLevel="0" collapsed="false">
      <c r="A54" s="44"/>
      <c r="B54" s="60" t="s">
        <v>106</v>
      </c>
      <c r="C54" s="61" t="s">
        <v>107</v>
      </c>
      <c r="D54" s="82" t="s">
        <v>40</v>
      </c>
      <c r="E54" s="73" t="s">
        <v>35</v>
      </c>
      <c r="F54" s="73" t="s">
        <v>35</v>
      </c>
      <c r="G54" s="73" t="s">
        <v>35</v>
      </c>
      <c r="H54" s="73" t="s">
        <v>35</v>
      </c>
      <c r="I54" s="73" t="s">
        <v>35</v>
      </c>
      <c r="J54" s="64" t="n">
        <v>33</v>
      </c>
      <c r="K54" s="64" t="n">
        <v>35</v>
      </c>
      <c r="L54" s="63" t="n">
        <v>35</v>
      </c>
      <c r="M54" s="63" t="n">
        <v>36</v>
      </c>
      <c r="N54" s="65" t="n">
        <v>36</v>
      </c>
      <c r="O54" s="73" t="n">
        <v>36</v>
      </c>
      <c r="P54" s="90" t="n">
        <v>33</v>
      </c>
      <c r="Q54" s="63" t="s">
        <v>35</v>
      </c>
      <c r="R54" s="77" t="s">
        <v>35</v>
      </c>
      <c r="S54" s="77" t="s">
        <v>35</v>
      </c>
      <c r="T54" s="77" t="s">
        <v>35</v>
      </c>
      <c r="U54" s="91" t="s">
        <v>35</v>
      </c>
      <c r="V54" s="90" t="s">
        <v>35</v>
      </c>
      <c r="W54" s="73" t="s">
        <v>35</v>
      </c>
      <c r="X54" s="73" t="s">
        <v>35</v>
      </c>
      <c r="Y54" s="73" t="s">
        <v>35</v>
      </c>
      <c r="Z54" s="73" t="s">
        <v>35</v>
      </c>
      <c r="AA54" s="64" t="n">
        <v>2</v>
      </c>
      <c r="AB54" s="64" t="n">
        <v>3</v>
      </c>
      <c r="AC54" s="64" t="n">
        <v>3</v>
      </c>
      <c r="AD54" s="64" t="n">
        <v>2</v>
      </c>
      <c r="AE54" s="64" t="n">
        <v>2</v>
      </c>
      <c r="AF54" s="64" t="n">
        <v>2</v>
      </c>
      <c r="AG54" s="64" t="n">
        <v>5</v>
      </c>
      <c r="AH54" s="64" t="s">
        <v>35</v>
      </c>
      <c r="AI54" s="64" t="s">
        <v>35</v>
      </c>
      <c r="AJ54" s="64" t="s">
        <v>35</v>
      </c>
      <c r="AK54" s="64" t="s">
        <v>35</v>
      </c>
      <c r="AL54" s="64" t="s">
        <v>35</v>
      </c>
    </row>
    <row r="55" customFormat="false" ht="15.75" hidden="false" customHeight="true" outlineLevel="0" collapsed="false">
      <c r="A55" s="44"/>
      <c r="B55" s="89" t="s">
        <v>108</v>
      </c>
      <c r="C55" s="89"/>
      <c r="D55" s="89"/>
      <c r="E55" s="48" t="n">
        <v>379</v>
      </c>
      <c r="F55" s="79" t="n">
        <v>379</v>
      </c>
      <c r="G55" s="79" t="n">
        <v>379</v>
      </c>
      <c r="H55" s="79" t="n">
        <v>379</v>
      </c>
      <c r="I55" s="79" t="n">
        <v>418</v>
      </c>
      <c r="J55" s="79" t="n">
        <v>420</v>
      </c>
      <c r="K55" s="79" t="n">
        <v>423</v>
      </c>
      <c r="L55" s="48" t="n">
        <v>424</v>
      </c>
      <c r="M55" s="48" t="n">
        <v>432</v>
      </c>
      <c r="N55" s="49" t="n">
        <v>448</v>
      </c>
      <c r="O55" s="49" t="n">
        <v>453</v>
      </c>
      <c r="P55" s="48" t="n">
        <v>453</v>
      </c>
      <c r="Q55" s="48" t="n">
        <v>454</v>
      </c>
      <c r="R55" s="79" t="n">
        <v>454</v>
      </c>
      <c r="S55" s="79" t="n">
        <v>439</v>
      </c>
      <c r="T55" s="79" t="n">
        <v>499</v>
      </c>
      <c r="U55" s="79" t="n">
        <v>495</v>
      </c>
      <c r="V55" s="80" t="n">
        <v>0</v>
      </c>
      <c r="W55" s="79" t="n">
        <v>0</v>
      </c>
      <c r="X55" s="79" t="n">
        <v>0</v>
      </c>
      <c r="Y55" s="79" t="n">
        <v>0</v>
      </c>
      <c r="Z55" s="79" t="n">
        <v>6</v>
      </c>
      <c r="AA55" s="79" t="n">
        <v>6</v>
      </c>
      <c r="AB55" s="79" t="n">
        <v>6</v>
      </c>
      <c r="AC55" s="79" t="n">
        <v>6</v>
      </c>
      <c r="AD55" s="79" t="n">
        <v>6</v>
      </c>
      <c r="AE55" s="79" t="n">
        <v>11</v>
      </c>
      <c r="AF55" s="79" t="n">
        <v>9</v>
      </c>
      <c r="AG55" s="79" t="n">
        <v>10</v>
      </c>
      <c r="AH55" s="79" t="n">
        <v>11</v>
      </c>
      <c r="AI55" s="79" t="n">
        <v>12</v>
      </c>
      <c r="AJ55" s="79" t="n">
        <v>10</v>
      </c>
      <c r="AK55" s="79" t="n">
        <v>10</v>
      </c>
      <c r="AL55" s="79" t="n">
        <v>10</v>
      </c>
    </row>
    <row r="56" customFormat="false" ht="15.75" hidden="false" customHeight="true" outlineLevel="0" collapsed="false">
      <c r="A56" s="44"/>
      <c r="B56" s="60" t="s">
        <v>109</v>
      </c>
      <c r="C56" s="61" t="s">
        <v>110</v>
      </c>
      <c r="D56" s="82" t="n">
        <v>41</v>
      </c>
      <c r="E56" s="63" t="n">
        <v>61</v>
      </c>
      <c r="F56" s="64" t="n">
        <v>61</v>
      </c>
      <c r="G56" s="64" t="n">
        <v>61</v>
      </c>
      <c r="H56" s="64" t="n">
        <v>61</v>
      </c>
      <c r="I56" s="64" t="n">
        <v>100</v>
      </c>
      <c r="J56" s="64" t="n">
        <v>103</v>
      </c>
      <c r="K56" s="64" t="n">
        <v>105</v>
      </c>
      <c r="L56" s="63" t="n">
        <v>105</v>
      </c>
      <c r="M56" s="63" t="n">
        <v>117</v>
      </c>
      <c r="N56" s="65" t="n">
        <v>117</v>
      </c>
      <c r="O56" s="65" t="n">
        <v>117</v>
      </c>
      <c r="P56" s="63" t="n">
        <v>117</v>
      </c>
      <c r="Q56" s="63" t="n">
        <v>117</v>
      </c>
      <c r="R56" s="66" t="n">
        <v>117</v>
      </c>
      <c r="S56" s="66" t="n">
        <v>117</v>
      </c>
      <c r="T56" s="66" t="n">
        <v>117</v>
      </c>
      <c r="U56" s="66" t="n">
        <v>117</v>
      </c>
      <c r="V56" s="67" t="n">
        <v>0</v>
      </c>
      <c r="W56" s="64" t="n">
        <v>0</v>
      </c>
      <c r="X56" s="64" t="n">
        <v>0</v>
      </c>
      <c r="Y56" s="64" t="n">
        <v>0</v>
      </c>
      <c r="Z56" s="64" t="n">
        <v>6</v>
      </c>
      <c r="AA56" s="64" t="n">
        <v>6</v>
      </c>
      <c r="AB56" s="64" t="n">
        <v>6</v>
      </c>
      <c r="AC56" s="64" t="n">
        <v>6</v>
      </c>
      <c r="AD56" s="64" t="n">
        <v>6</v>
      </c>
      <c r="AE56" s="64" t="n">
        <v>6</v>
      </c>
      <c r="AF56" s="64" t="n">
        <v>6</v>
      </c>
      <c r="AG56" s="64" t="n">
        <v>6</v>
      </c>
      <c r="AH56" s="64" t="n">
        <v>6</v>
      </c>
      <c r="AI56" s="64" t="n">
        <v>6</v>
      </c>
      <c r="AJ56" s="64" t="n">
        <v>6</v>
      </c>
      <c r="AK56" s="64" t="n">
        <v>6</v>
      </c>
      <c r="AL56" s="64" t="n">
        <v>6</v>
      </c>
    </row>
    <row r="57" customFormat="false" ht="15.75" hidden="false" customHeight="true" outlineLevel="0" collapsed="false">
      <c r="A57" s="44"/>
      <c r="B57" s="60" t="s">
        <v>111</v>
      </c>
      <c r="C57" s="61" t="s">
        <v>112</v>
      </c>
      <c r="D57" s="82" t="n">
        <v>42</v>
      </c>
      <c r="E57" s="63" t="n">
        <v>130</v>
      </c>
      <c r="F57" s="64" t="n">
        <v>130</v>
      </c>
      <c r="G57" s="64" t="n">
        <v>130</v>
      </c>
      <c r="H57" s="64" t="n">
        <v>130</v>
      </c>
      <c r="I57" s="64" t="n">
        <v>130</v>
      </c>
      <c r="J57" s="64" t="n">
        <v>130</v>
      </c>
      <c r="K57" s="64" t="n">
        <v>130</v>
      </c>
      <c r="L57" s="63" t="n">
        <v>130</v>
      </c>
      <c r="M57" s="63" t="n">
        <v>130</v>
      </c>
      <c r="N57" s="65" t="n">
        <v>130</v>
      </c>
      <c r="O57" s="65" t="n">
        <v>130</v>
      </c>
      <c r="P57" s="63" t="n">
        <v>130</v>
      </c>
      <c r="Q57" s="63" t="n">
        <v>130</v>
      </c>
      <c r="R57" s="66" t="n">
        <v>130</v>
      </c>
      <c r="S57" s="66" t="n">
        <v>115</v>
      </c>
      <c r="T57" s="66" t="n">
        <v>130</v>
      </c>
      <c r="U57" s="66" t="n">
        <v>130</v>
      </c>
      <c r="V57" s="67" t="n">
        <v>0</v>
      </c>
      <c r="W57" s="64" t="n">
        <v>0</v>
      </c>
      <c r="X57" s="64" t="n">
        <v>0</v>
      </c>
      <c r="Y57" s="64" t="n">
        <v>0</v>
      </c>
      <c r="Z57" s="64" t="n">
        <v>0</v>
      </c>
      <c r="AA57" s="64" t="n">
        <v>0</v>
      </c>
      <c r="AB57" s="64" t="n">
        <v>0</v>
      </c>
      <c r="AC57" s="64" t="n">
        <v>0</v>
      </c>
      <c r="AD57" s="64" t="n">
        <v>0</v>
      </c>
      <c r="AE57" s="64" t="n">
        <v>0</v>
      </c>
      <c r="AF57" s="64" t="n">
        <v>0</v>
      </c>
      <c r="AG57" s="64" t="n">
        <v>0</v>
      </c>
      <c r="AH57" s="64" t="n">
        <v>0</v>
      </c>
      <c r="AI57" s="64" t="n">
        <v>1</v>
      </c>
      <c r="AJ57" s="64" t="n">
        <v>0</v>
      </c>
      <c r="AK57" s="64" t="n">
        <v>0</v>
      </c>
      <c r="AL57" s="64" t="n">
        <v>0</v>
      </c>
    </row>
    <row r="58" customFormat="false" ht="15.75" hidden="false" customHeight="true" outlineLevel="0" collapsed="false">
      <c r="A58" s="44"/>
      <c r="B58" s="60" t="s">
        <v>113</v>
      </c>
      <c r="C58" s="61" t="s">
        <v>114</v>
      </c>
      <c r="D58" s="82" t="n">
        <v>43</v>
      </c>
      <c r="E58" s="63" t="n">
        <v>48</v>
      </c>
      <c r="F58" s="64" t="n">
        <v>48</v>
      </c>
      <c r="G58" s="64" t="n">
        <v>48</v>
      </c>
      <c r="H58" s="64" t="n">
        <v>48</v>
      </c>
      <c r="I58" s="64" t="n">
        <v>48</v>
      </c>
      <c r="J58" s="64" t="n">
        <v>48</v>
      </c>
      <c r="K58" s="64" t="n">
        <v>48</v>
      </c>
      <c r="L58" s="63" t="n">
        <v>48</v>
      </c>
      <c r="M58" s="63" t="n">
        <v>48</v>
      </c>
      <c r="N58" s="65" t="n">
        <v>48</v>
      </c>
      <c r="O58" s="65" t="n">
        <v>48</v>
      </c>
      <c r="P58" s="63" t="n">
        <v>48</v>
      </c>
      <c r="Q58" s="63" t="n">
        <v>48</v>
      </c>
      <c r="R58" s="66" t="n">
        <v>48</v>
      </c>
      <c r="S58" s="66" t="n">
        <v>48</v>
      </c>
      <c r="T58" s="66" t="n">
        <v>48</v>
      </c>
      <c r="U58" s="66" t="n">
        <v>48</v>
      </c>
      <c r="V58" s="67" t="n">
        <v>0</v>
      </c>
      <c r="W58" s="64" t="n">
        <v>0</v>
      </c>
      <c r="X58" s="64" t="n">
        <v>0</v>
      </c>
      <c r="Y58" s="64" t="n">
        <v>0</v>
      </c>
      <c r="Z58" s="64" t="n">
        <v>0</v>
      </c>
      <c r="AA58" s="64" t="n">
        <v>0</v>
      </c>
      <c r="AB58" s="64" t="n">
        <v>0</v>
      </c>
      <c r="AC58" s="64" t="n">
        <v>0</v>
      </c>
      <c r="AD58" s="64" t="n">
        <v>0</v>
      </c>
      <c r="AE58" s="64" t="n">
        <v>0</v>
      </c>
      <c r="AF58" s="64" t="n">
        <v>0</v>
      </c>
      <c r="AG58" s="64" t="n">
        <v>0</v>
      </c>
      <c r="AH58" s="64" t="n">
        <v>1</v>
      </c>
      <c r="AI58" s="64" t="n">
        <v>1</v>
      </c>
      <c r="AJ58" s="64" t="n">
        <v>0</v>
      </c>
      <c r="AK58" s="64" t="n">
        <v>0</v>
      </c>
      <c r="AL58" s="64" t="n">
        <v>0</v>
      </c>
    </row>
    <row r="59" customFormat="false" ht="15.75" hidden="false" customHeight="true" outlineLevel="0" collapsed="false">
      <c r="A59" s="44"/>
      <c r="B59" s="60" t="s">
        <v>115</v>
      </c>
      <c r="C59" s="61" t="s">
        <v>116</v>
      </c>
      <c r="D59" s="82" t="n">
        <v>44</v>
      </c>
      <c r="E59" s="63" t="n">
        <v>41</v>
      </c>
      <c r="F59" s="64" t="n">
        <v>41</v>
      </c>
      <c r="G59" s="64" t="n">
        <v>41</v>
      </c>
      <c r="H59" s="64" t="n">
        <v>41</v>
      </c>
      <c r="I59" s="64" t="n">
        <v>41</v>
      </c>
      <c r="J59" s="64" t="n">
        <v>41</v>
      </c>
      <c r="K59" s="64" t="n">
        <v>41</v>
      </c>
      <c r="L59" s="63" t="n">
        <v>41</v>
      </c>
      <c r="M59" s="63" t="n">
        <v>41</v>
      </c>
      <c r="N59" s="65" t="n">
        <v>55</v>
      </c>
      <c r="O59" s="65" t="n">
        <v>62</v>
      </c>
      <c r="P59" s="63" t="n">
        <v>62</v>
      </c>
      <c r="Q59" s="63" t="n">
        <v>62</v>
      </c>
      <c r="R59" s="66" t="n">
        <v>62</v>
      </c>
      <c r="S59" s="66" t="n">
        <v>62</v>
      </c>
      <c r="T59" s="66" t="n">
        <v>62</v>
      </c>
      <c r="U59" s="66" t="n">
        <v>62</v>
      </c>
      <c r="V59" s="67" t="n">
        <v>0</v>
      </c>
      <c r="W59" s="64" t="n">
        <v>0</v>
      </c>
      <c r="X59" s="64" t="n">
        <v>0</v>
      </c>
      <c r="Y59" s="64" t="n">
        <v>0</v>
      </c>
      <c r="Z59" s="64" t="n">
        <v>0</v>
      </c>
      <c r="AA59" s="64" t="n">
        <v>0</v>
      </c>
      <c r="AB59" s="64" t="n">
        <v>0</v>
      </c>
      <c r="AC59" s="64" t="n">
        <v>0</v>
      </c>
      <c r="AD59" s="64" t="n">
        <v>0</v>
      </c>
      <c r="AE59" s="64" t="n">
        <v>5</v>
      </c>
      <c r="AF59" s="64" t="n">
        <v>3</v>
      </c>
      <c r="AG59" s="64" t="n">
        <v>3</v>
      </c>
      <c r="AH59" s="64" t="n">
        <v>3</v>
      </c>
      <c r="AI59" s="64" t="n">
        <v>3</v>
      </c>
      <c r="AJ59" s="64" t="n">
        <v>3</v>
      </c>
      <c r="AK59" s="64" t="n">
        <v>3</v>
      </c>
      <c r="AL59" s="64" t="n">
        <v>3</v>
      </c>
    </row>
    <row r="60" customFormat="false" ht="15.75" hidden="false" customHeight="true" outlineLevel="0" collapsed="false">
      <c r="A60" s="44"/>
      <c r="B60" s="60" t="s">
        <v>117</v>
      </c>
      <c r="C60" s="61" t="s">
        <v>118</v>
      </c>
      <c r="D60" s="82" t="n">
        <v>45</v>
      </c>
      <c r="E60" s="63" t="n">
        <v>99</v>
      </c>
      <c r="F60" s="64" t="n">
        <v>99</v>
      </c>
      <c r="G60" s="64" t="n">
        <v>99</v>
      </c>
      <c r="H60" s="64" t="n">
        <v>99</v>
      </c>
      <c r="I60" s="64" t="n">
        <v>99</v>
      </c>
      <c r="J60" s="64" t="n">
        <v>98</v>
      </c>
      <c r="K60" s="64" t="n">
        <v>99</v>
      </c>
      <c r="L60" s="63" t="n">
        <v>100</v>
      </c>
      <c r="M60" s="63" t="n">
        <v>96</v>
      </c>
      <c r="N60" s="65" t="n">
        <v>98</v>
      </c>
      <c r="O60" s="65" t="n">
        <v>96</v>
      </c>
      <c r="P60" s="63" t="n">
        <v>96</v>
      </c>
      <c r="Q60" s="63" t="n">
        <v>97</v>
      </c>
      <c r="R60" s="66" t="n">
        <v>97</v>
      </c>
      <c r="S60" s="66" t="n">
        <v>97</v>
      </c>
      <c r="T60" s="66" t="n">
        <v>96</v>
      </c>
      <c r="U60" s="66" t="n">
        <v>92</v>
      </c>
      <c r="V60" s="67" t="n">
        <v>0</v>
      </c>
      <c r="W60" s="64" t="n">
        <v>0</v>
      </c>
      <c r="X60" s="64" t="n">
        <v>0</v>
      </c>
      <c r="Y60" s="64" t="n">
        <v>0</v>
      </c>
      <c r="Z60" s="64" t="n">
        <v>0</v>
      </c>
      <c r="AA60" s="64" t="n">
        <v>0</v>
      </c>
      <c r="AB60" s="64" t="n">
        <v>0</v>
      </c>
      <c r="AC60" s="64" t="n">
        <v>0</v>
      </c>
      <c r="AD60" s="64" t="n">
        <v>0</v>
      </c>
      <c r="AE60" s="64" t="n">
        <v>0</v>
      </c>
      <c r="AF60" s="64" t="n">
        <v>0</v>
      </c>
      <c r="AG60" s="64" t="n">
        <v>1</v>
      </c>
      <c r="AH60" s="64" t="n">
        <v>1</v>
      </c>
      <c r="AI60" s="64" t="n">
        <v>1</v>
      </c>
      <c r="AJ60" s="64" t="n">
        <v>1</v>
      </c>
      <c r="AK60" s="64" t="n">
        <v>1</v>
      </c>
      <c r="AL60" s="64" t="n">
        <v>1</v>
      </c>
    </row>
    <row r="61" customFormat="false" ht="15.75" hidden="false" customHeight="true" outlineLevel="0" collapsed="false">
      <c r="A61" s="44"/>
      <c r="B61" s="60" t="s">
        <v>111</v>
      </c>
      <c r="C61" s="61" t="s">
        <v>119</v>
      </c>
      <c r="D61" s="82" t="n">
        <v>46</v>
      </c>
      <c r="E61" s="92" t="s">
        <v>35</v>
      </c>
      <c r="F61" s="92" t="s">
        <v>35</v>
      </c>
      <c r="G61" s="92" t="s">
        <v>35</v>
      </c>
      <c r="H61" s="92" t="s">
        <v>35</v>
      </c>
      <c r="I61" s="92" t="s">
        <v>35</v>
      </c>
      <c r="J61" s="92" t="s">
        <v>35</v>
      </c>
      <c r="K61" s="92" t="s">
        <v>35</v>
      </c>
      <c r="L61" s="92" t="s">
        <v>35</v>
      </c>
      <c r="M61" s="92" t="s">
        <v>35</v>
      </c>
      <c r="N61" s="92" t="s">
        <v>35</v>
      </c>
      <c r="O61" s="92" t="s">
        <v>35</v>
      </c>
      <c r="P61" s="92" t="s">
        <v>35</v>
      </c>
      <c r="Q61" s="92" t="s">
        <v>35</v>
      </c>
      <c r="R61" s="92" t="s">
        <v>35</v>
      </c>
      <c r="S61" s="92" t="s">
        <v>35</v>
      </c>
      <c r="T61" s="93" t="n">
        <v>46</v>
      </c>
      <c r="U61" s="93" t="n">
        <v>46</v>
      </c>
      <c r="V61" s="94" t="s">
        <v>35</v>
      </c>
      <c r="W61" s="93" t="s">
        <v>35</v>
      </c>
      <c r="X61" s="93" t="s">
        <v>35</v>
      </c>
      <c r="Y61" s="93" t="s">
        <v>35</v>
      </c>
      <c r="Z61" s="93" t="s">
        <v>35</v>
      </c>
      <c r="AA61" s="93" t="s">
        <v>35</v>
      </c>
      <c r="AB61" s="93" t="s">
        <v>35</v>
      </c>
      <c r="AC61" s="93" t="s">
        <v>35</v>
      </c>
      <c r="AD61" s="93" t="s">
        <v>35</v>
      </c>
      <c r="AE61" s="93" t="s">
        <v>35</v>
      </c>
      <c r="AF61" s="93" t="s">
        <v>35</v>
      </c>
      <c r="AG61" s="93" t="s">
        <v>35</v>
      </c>
      <c r="AH61" s="93" t="s">
        <v>35</v>
      </c>
      <c r="AI61" s="93" t="s">
        <v>35</v>
      </c>
      <c r="AJ61" s="93" t="s">
        <v>35</v>
      </c>
      <c r="AK61" s="93" t="n">
        <v>0</v>
      </c>
      <c r="AL61" s="93" t="n">
        <v>0</v>
      </c>
    </row>
    <row r="62" customFormat="false" ht="15.75" hidden="false" customHeight="true" outlineLevel="0" collapsed="false">
      <c r="A62" s="44"/>
      <c r="B62" s="95" t="s">
        <v>120</v>
      </c>
      <c r="C62" s="95"/>
      <c r="D62" s="95"/>
      <c r="E62" s="48" t="n">
        <v>2487</v>
      </c>
      <c r="F62" s="48" t="n">
        <v>2588</v>
      </c>
      <c r="G62" s="48" t="n">
        <v>2616</v>
      </c>
      <c r="H62" s="48" t="n">
        <v>2688</v>
      </c>
      <c r="I62" s="48" t="n">
        <v>2742</v>
      </c>
      <c r="J62" s="48" t="n">
        <v>2807</v>
      </c>
      <c r="K62" s="48" t="n">
        <v>2853</v>
      </c>
      <c r="L62" s="48" t="n">
        <v>2876</v>
      </c>
      <c r="M62" s="48" t="n">
        <v>2891</v>
      </c>
      <c r="N62" s="49" t="n">
        <v>3021</v>
      </c>
      <c r="O62" s="49" t="n">
        <v>3027</v>
      </c>
      <c r="P62" s="48" t="n">
        <v>3096</v>
      </c>
      <c r="Q62" s="48" t="n">
        <v>3110</v>
      </c>
      <c r="R62" s="79" t="n">
        <v>3163</v>
      </c>
      <c r="S62" s="79" t="n">
        <v>3214</v>
      </c>
      <c r="T62" s="79" t="n">
        <v>3275</v>
      </c>
      <c r="U62" s="79" t="n">
        <v>3307</v>
      </c>
      <c r="V62" s="80" t="n">
        <v>30</v>
      </c>
      <c r="W62" s="48" t="n">
        <v>19</v>
      </c>
      <c r="X62" s="48" t="n">
        <v>20</v>
      </c>
      <c r="Y62" s="48" t="n">
        <v>25</v>
      </c>
      <c r="Z62" s="48" t="n">
        <v>34</v>
      </c>
      <c r="AA62" s="48" t="n">
        <v>42</v>
      </c>
      <c r="AB62" s="48" t="n">
        <v>50</v>
      </c>
      <c r="AC62" s="48" t="n">
        <v>60</v>
      </c>
      <c r="AD62" s="48" t="n">
        <v>65</v>
      </c>
      <c r="AE62" s="48" t="n">
        <v>80</v>
      </c>
      <c r="AF62" s="48" t="n">
        <v>76</v>
      </c>
      <c r="AG62" s="48" t="n">
        <v>83</v>
      </c>
      <c r="AH62" s="48" t="n">
        <v>83</v>
      </c>
      <c r="AI62" s="48" t="n">
        <v>89</v>
      </c>
      <c r="AJ62" s="48" t="n">
        <v>101</v>
      </c>
      <c r="AK62" s="48" t="n">
        <v>103</v>
      </c>
      <c r="AL62" s="48" t="n">
        <v>111</v>
      </c>
    </row>
    <row r="63" s="96" customFormat="true" ht="5.25" hidden="false" customHeight="true" outlineLevel="0" collapsed="false">
      <c r="B63" s="97"/>
      <c r="D63" s="98"/>
      <c r="E63" s="98"/>
      <c r="F63" s="98"/>
      <c r="G63" s="98"/>
    </row>
    <row r="64" s="96" customFormat="true" ht="12.75" hidden="false" customHeight="true" outlineLevel="0" collapsed="false">
      <c r="B64" s="99" t="s">
        <v>121</v>
      </c>
      <c r="D64" s="98"/>
      <c r="E64" s="98"/>
      <c r="F64" s="98"/>
      <c r="G64" s="98"/>
      <c r="L64" s="100"/>
      <c r="M64" s="100"/>
      <c r="N64" s="100"/>
      <c r="O64" s="100"/>
      <c r="P64" s="100"/>
      <c r="Q64" s="100"/>
      <c r="R64" s="100"/>
      <c r="S64" s="100"/>
      <c r="T64" s="100"/>
      <c r="U64" s="100"/>
    </row>
    <row r="65" s="96" customFormat="true" ht="5.25" hidden="false" customHeight="true" outlineLevel="0" collapsed="false">
      <c r="B65" s="97"/>
      <c r="D65" s="98"/>
      <c r="E65" s="98"/>
      <c r="F65" s="98"/>
      <c r="G65" s="98"/>
    </row>
    <row r="66" s="96" customFormat="true" ht="12.75" hidden="false" customHeight="true" outlineLevel="0" collapsed="false">
      <c r="B66" s="101" t="s">
        <v>122</v>
      </c>
      <c r="D66" s="98"/>
      <c r="E66" s="98"/>
      <c r="F66" s="98"/>
      <c r="G66" s="98"/>
    </row>
    <row r="67" s="96" customFormat="true" ht="5.25" hidden="false" customHeight="true" outlineLevel="0" collapsed="false">
      <c r="B67" s="102"/>
      <c r="D67" s="98"/>
      <c r="E67" s="98"/>
      <c r="F67" s="98"/>
      <c r="G67" s="98"/>
    </row>
    <row r="68" s="96" customFormat="true" ht="12.75" hidden="false" customHeight="true" outlineLevel="0" collapsed="false">
      <c r="B68" s="101" t="s">
        <v>123</v>
      </c>
      <c r="D68" s="98"/>
      <c r="E68" s="98"/>
      <c r="F68" s="98"/>
      <c r="G68" s="98"/>
    </row>
    <row r="69" s="96" customFormat="true" ht="5.25" hidden="false" customHeight="true" outlineLevel="0" collapsed="false">
      <c r="B69" s="101"/>
      <c r="D69" s="98"/>
      <c r="E69" s="98"/>
      <c r="F69" s="98"/>
      <c r="G69" s="98"/>
    </row>
    <row r="70" s="96" customFormat="true" ht="12.75" hidden="false" customHeight="true" outlineLevel="0" collapsed="false">
      <c r="B70" s="30" t="s">
        <v>124</v>
      </c>
      <c r="D70" s="98"/>
      <c r="E70" s="98"/>
      <c r="F70" s="98"/>
      <c r="G70" s="98"/>
    </row>
    <row r="71" s="96" customFormat="true" ht="12.75" hidden="false" customHeight="true" outlineLevel="0" collapsed="false">
      <c r="B71" s="30" t="s">
        <v>125</v>
      </c>
      <c r="D71" s="98"/>
      <c r="E71" s="98"/>
      <c r="F71" s="98"/>
      <c r="G71" s="98"/>
    </row>
    <row r="72" s="96" customFormat="true" ht="12.75" hidden="false" customHeight="true" outlineLevel="0" collapsed="false">
      <c r="B72" s="30" t="s">
        <v>126</v>
      </c>
      <c r="D72" s="98"/>
      <c r="E72" s="98"/>
      <c r="F72" s="98"/>
      <c r="G72" s="98"/>
    </row>
    <row r="73" s="96" customFormat="true" ht="12.75" hidden="false" customHeight="true" outlineLevel="0" collapsed="false">
      <c r="B73" s="97" t="s">
        <v>127</v>
      </c>
      <c r="D73" s="98"/>
      <c r="E73" s="98"/>
      <c r="F73" s="98"/>
      <c r="G73" s="98"/>
    </row>
    <row r="74" s="102" customFormat="true" ht="12.75" hidden="false" customHeight="true" outlineLevel="0" collapsed="false">
      <c r="B74" s="101" t="s">
        <v>128</v>
      </c>
      <c r="D74" s="103"/>
      <c r="E74" s="103"/>
      <c r="F74" s="103"/>
      <c r="G74" s="103"/>
    </row>
    <row r="75" s="102" customFormat="true" ht="12.75" hidden="false" customHeight="true" outlineLevel="0" collapsed="false">
      <c r="B75" s="101" t="s">
        <v>129</v>
      </c>
      <c r="D75" s="103"/>
      <c r="E75" s="103"/>
      <c r="F75" s="103"/>
      <c r="G75" s="103"/>
    </row>
    <row r="76" s="102" customFormat="true" ht="12.75" hidden="false" customHeight="true" outlineLevel="0" collapsed="false">
      <c r="B76" s="101" t="s">
        <v>130</v>
      </c>
      <c r="D76" s="103"/>
      <c r="E76" s="103"/>
      <c r="F76" s="103"/>
      <c r="G76" s="103"/>
    </row>
    <row r="77" s="102" customFormat="true" ht="12.75" hidden="false" customHeight="true" outlineLevel="0" collapsed="false">
      <c r="B77" s="30" t="s">
        <v>131</v>
      </c>
      <c r="D77" s="103"/>
      <c r="E77" s="103"/>
      <c r="F77" s="103"/>
      <c r="G77" s="103"/>
    </row>
    <row r="78" s="96" customFormat="true" ht="12.75" hidden="false" customHeight="true" outlineLevel="0" collapsed="false">
      <c r="B78" s="30" t="s">
        <v>132</v>
      </c>
      <c r="D78" s="98"/>
      <c r="E78" s="98"/>
      <c r="F78" s="98"/>
      <c r="G78" s="98"/>
    </row>
    <row r="79" s="96" customFormat="true" ht="12.75" hidden="false" customHeight="true" outlineLevel="0" collapsed="false">
      <c r="B79" s="101" t="s">
        <v>133</v>
      </c>
      <c r="D79" s="98"/>
      <c r="E79" s="98"/>
      <c r="F79" s="98"/>
      <c r="G79" s="98"/>
    </row>
    <row r="80" s="96" customFormat="true" ht="12.75" hidden="false" customHeight="true" outlineLevel="0" collapsed="false">
      <c r="B80" s="101" t="s">
        <v>134</v>
      </c>
      <c r="C80" s="102"/>
      <c r="D80" s="103"/>
      <c r="E80" s="103"/>
      <c r="F80" s="103"/>
      <c r="G80" s="103"/>
      <c r="H80" s="102"/>
      <c r="I80" s="102"/>
      <c r="J80" s="102"/>
      <c r="P80" s="100"/>
      <c r="Q80" s="100"/>
      <c r="R80" s="100"/>
      <c r="S80" s="100"/>
      <c r="T80" s="100"/>
      <c r="U80" s="100"/>
      <c r="V80" s="100"/>
      <c r="W80" s="100"/>
      <c r="X80" s="100"/>
      <c r="Y80" s="100"/>
      <c r="Z80" s="100"/>
      <c r="AA80" s="100"/>
      <c r="AB80" s="100"/>
      <c r="AC80" s="100"/>
      <c r="AD80" s="100"/>
    </row>
    <row r="81" s="96" customFormat="true" ht="12.75" hidden="false" customHeight="true" outlineLevel="0" collapsed="false">
      <c r="B81" s="30" t="s">
        <v>135</v>
      </c>
      <c r="D81" s="98"/>
      <c r="E81" s="98"/>
      <c r="F81" s="98"/>
      <c r="G81" s="98"/>
    </row>
    <row r="82" s="96" customFormat="true" ht="12.75" hidden="false" customHeight="true" outlineLevel="0" collapsed="false">
      <c r="B82" s="30" t="s">
        <v>136</v>
      </c>
      <c r="D82" s="98"/>
      <c r="E82" s="98"/>
      <c r="F82" s="98"/>
      <c r="G82" s="98"/>
    </row>
    <row r="83" s="96" customFormat="true" ht="5.25" hidden="false" customHeight="true" outlineLevel="0" collapsed="false">
      <c r="B83" s="97"/>
      <c r="D83" s="98"/>
      <c r="E83" s="98"/>
      <c r="F83" s="98"/>
      <c r="G83" s="98"/>
    </row>
    <row r="84" s="96" customFormat="true" ht="12.75" hidden="false" customHeight="true" outlineLevel="0" collapsed="false">
      <c r="B84" s="104" t="s">
        <v>137</v>
      </c>
      <c r="D84" s="98"/>
      <c r="E84" s="98"/>
      <c r="F84" s="98"/>
      <c r="G84" s="98"/>
    </row>
    <row r="88" customFormat="false" ht="12.75" hidden="false" customHeight="false" outlineLevel="0" collapsed="false">
      <c r="B88" s="101"/>
    </row>
  </sheetData>
  <mergeCells count="11">
    <mergeCell ref="B4:B5"/>
    <mergeCell ref="C4:C5"/>
    <mergeCell ref="D4:D5"/>
    <mergeCell ref="E4:U4"/>
    <mergeCell ref="V4:AL4"/>
    <mergeCell ref="B6:D6"/>
    <mergeCell ref="B25:D25"/>
    <mergeCell ref="B31:D31"/>
    <mergeCell ref="B43:D43"/>
    <mergeCell ref="B55:D55"/>
    <mergeCell ref="B62:D6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8.28"/>
    <col collapsed="false" customWidth="true" hidden="false" outlineLevel="0" max="3" min="3" style="30" width="47.7"/>
    <col collapsed="false" customWidth="true" hidden="false" outlineLevel="0" max="4" min="4" style="31" width="10.85"/>
    <col collapsed="false" customWidth="true" hidden="false" outlineLevel="0" max="5" min="5" style="31" width="15.99"/>
    <col collapsed="false" customWidth="true" hidden="false" outlineLevel="0" max="8" min="6" style="30" width="14.28"/>
    <col collapsed="false" customWidth="true" hidden="false" outlineLevel="0" max="9" min="9" style="30" width="16.13"/>
    <col collapsed="false" customWidth="true" hidden="false" outlineLevel="0" max="11" min="10" style="30" width="14.28"/>
    <col collapsed="false" customWidth="true" hidden="false" outlineLevel="0" max="12" min="12" style="30" width="15.85"/>
    <col collapsed="false" customWidth="true" hidden="false" outlineLevel="0" max="14" min="13" style="30" width="14.28"/>
    <col collapsed="false" customWidth="true" hidden="false" outlineLevel="0" max="15" min="15" style="30" width="15.85"/>
    <col collapsed="false" customWidth="true" hidden="false" outlineLevel="0" max="17" min="16" style="30" width="14.28"/>
    <col collapsed="false" customWidth="true" hidden="false" outlineLevel="0" max="18" min="18" style="105" width="1.7"/>
    <col collapsed="false" customWidth="true" hidden="false" outlineLevel="0" max="19" min="19" style="30" width="16.13"/>
    <col collapsed="false" customWidth="true" hidden="false" outlineLevel="0" max="20" min="20" style="30" width="18.7"/>
    <col collapsed="false" customWidth="false" hidden="false" outlineLevel="0" max="257" min="21" style="30" width="11.42"/>
  </cols>
  <sheetData>
    <row r="1" customFormat="false" ht="9.95" hidden="false" customHeight="true" outlineLevel="0" collapsed="false"/>
    <row r="2" customFormat="false" ht="15" hidden="false" customHeight="false" outlineLevel="0" collapsed="false">
      <c r="B2" s="32" t="s">
        <v>138</v>
      </c>
      <c r="C2" s="32"/>
      <c r="D2" s="32"/>
      <c r="E2" s="32"/>
      <c r="F2" s="32"/>
      <c r="G2" s="32"/>
      <c r="H2" s="32"/>
    </row>
    <row r="3" customFormat="false" ht="15.75" hidden="false" customHeight="true" outlineLevel="0" collapsed="false">
      <c r="B3" s="32"/>
      <c r="C3" s="32"/>
      <c r="F3" s="33"/>
    </row>
    <row r="4" customFormat="false" ht="18.75" hidden="false" customHeight="true" outlineLevel="0" collapsed="false">
      <c r="B4" s="34" t="s">
        <v>18</v>
      </c>
      <c r="C4" s="34" t="s">
        <v>19</v>
      </c>
      <c r="D4" s="106" t="s">
        <v>20</v>
      </c>
      <c r="E4" s="34" t="s">
        <v>139</v>
      </c>
      <c r="F4" s="34"/>
      <c r="G4" s="34"/>
      <c r="H4" s="34"/>
      <c r="I4" s="34" t="s">
        <v>140</v>
      </c>
      <c r="J4" s="34"/>
      <c r="K4" s="34"/>
      <c r="L4" s="34" t="s">
        <v>141</v>
      </c>
      <c r="M4" s="34"/>
      <c r="N4" s="34"/>
      <c r="O4" s="34" t="s">
        <v>120</v>
      </c>
      <c r="P4" s="34"/>
      <c r="Q4" s="34"/>
      <c r="S4" s="107" t="s">
        <v>142</v>
      </c>
      <c r="T4" s="107"/>
    </row>
    <row r="5" customFormat="false" ht="27" hidden="false" customHeight="true" outlineLevel="0" collapsed="false">
      <c r="A5" s="38"/>
      <c r="B5" s="34"/>
      <c r="C5" s="34"/>
      <c r="D5" s="106"/>
      <c r="E5" s="108" t="s">
        <v>143</v>
      </c>
      <c r="F5" s="108" t="s">
        <v>144</v>
      </c>
      <c r="G5" s="108" t="s">
        <v>145</v>
      </c>
      <c r="H5" s="108" t="s">
        <v>146</v>
      </c>
      <c r="I5" s="108" t="s">
        <v>147</v>
      </c>
      <c r="J5" s="108" t="s">
        <v>148</v>
      </c>
      <c r="K5" s="108" t="s">
        <v>149</v>
      </c>
      <c r="L5" s="108" t="s">
        <v>147</v>
      </c>
      <c r="M5" s="108" t="s">
        <v>148</v>
      </c>
      <c r="N5" s="108" t="s">
        <v>150</v>
      </c>
      <c r="O5" s="108" t="s">
        <v>147</v>
      </c>
      <c r="P5" s="108" t="s">
        <v>148</v>
      </c>
      <c r="Q5" s="108" t="s">
        <v>150</v>
      </c>
      <c r="S5" s="106" t="s">
        <v>151</v>
      </c>
      <c r="T5" s="106" t="s">
        <v>152</v>
      </c>
    </row>
    <row r="6" customFormat="false" ht="15.75" hidden="false" customHeight="true" outlineLevel="0" collapsed="false">
      <c r="A6" s="44"/>
      <c r="B6" s="45" t="s">
        <v>24</v>
      </c>
      <c r="C6" s="45"/>
      <c r="D6" s="45"/>
      <c r="E6" s="46" t="n">
        <f aca="false">SUM(E7:E23)</f>
        <v>906</v>
      </c>
      <c r="F6" s="109" t="n">
        <f aca="false">SUM(F7:F23)</f>
        <v>634.203248653014</v>
      </c>
      <c r="G6" s="109" t="n">
        <f aca="false">F6/T6*1000</f>
        <v>1.7977658399396</v>
      </c>
      <c r="H6" s="109" t="n">
        <f aca="false">F6/S6*1000</f>
        <v>1.81738354463345</v>
      </c>
      <c r="I6" s="110" t="n">
        <f aca="false">SUM(I7:I23)</f>
        <v>80</v>
      </c>
      <c r="J6" s="109" t="n">
        <f aca="false">SUM(J7:J23)</f>
        <v>44.1032511431054</v>
      </c>
      <c r="K6" s="109" t="n">
        <f aca="false">(J6/T6)*1000</f>
        <v>0.125018783022242</v>
      </c>
      <c r="L6" s="110" t="n">
        <f aca="false">SUM(L7:L23)</f>
        <v>432</v>
      </c>
      <c r="M6" s="109" t="n">
        <f aca="false">SUM(M7:M23)</f>
        <v>266.044918793482</v>
      </c>
      <c r="N6" s="109" t="n">
        <f aca="false">M6/T6*1000</f>
        <v>0.754153290624516</v>
      </c>
      <c r="O6" s="110" t="n">
        <f aca="false">SUM(O7:O23)</f>
        <v>1418</v>
      </c>
      <c r="P6" s="109" t="n">
        <f aca="false">SUM(P7:P23)</f>
        <v>944.351418589601</v>
      </c>
      <c r="Q6" s="109" t="n">
        <f aca="false">P6/T6*1000</f>
        <v>2.67693791358636</v>
      </c>
      <c r="R6" s="111"/>
      <c r="S6" s="46" t="n">
        <v>348965</v>
      </c>
      <c r="T6" s="46" t="n">
        <v>352773</v>
      </c>
    </row>
    <row r="7" customFormat="false" ht="15.75" hidden="false" customHeight="true" outlineLevel="0" collapsed="false">
      <c r="A7" s="44"/>
      <c r="B7" s="52" t="s">
        <v>25</v>
      </c>
      <c r="C7" s="53" t="s">
        <v>26</v>
      </c>
      <c r="D7" s="54" t="n">
        <v>1</v>
      </c>
      <c r="E7" s="112" t="n">
        <v>65</v>
      </c>
      <c r="F7" s="113" t="n">
        <v>43.1099426386233</v>
      </c>
      <c r="G7" s="114" t="n">
        <f aca="false">(F7/T7)*1000</f>
        <v>1.74392971839091</v>
      </c>
      <c r="H7" s="114" t="n">
        <f aca="false">(F7/S7)*1000</f>
        <v>1.76376493898303</v>
      </c>
      <c r="I7" s="112" t="n">
        <v>5</v>
      </c>
      <c r="J7" s="114" t="n">
        <v>2.11137667304015</v>
      </c>
      <c r="K7" s="114" t="n">
        <f aca="false">J7/T7*1000</f>
        <v>0.0854116777119802</v>
      </c>
      <c r="L7" s="112" t="n">
        <v>30</v>
      </c>
      <c r="M7" s="113" t="n">
        <v>18.5368068833652</v>
      </c>
      <c r="N7" s="114" t="n">
        <f aca="false">M7/T7*1000</f>
        <v>0.749870828615097</v>
      </c>
      <c r="O7" s="115" t="n">
        <f aca="false">E7+I7+L7</f>
        <v>100</v>
      </c>
      <c r="P7" s="114" t="n">
        <f aca="false">F7+J7+M7</f>
        <v>63.7581261950287</v>
      </c>
      <c r="Q7" s="114" t="n">
        <f aca="false">P7/T7*1000</f>
        <v>2.57921222471799</v>
      </c>
      <c r="R7" s="116"/>
      <c r="S7" s="55" t="n">
        <v>24442</v>
      </c>
      <c r="T7" s="55" t="n">
        <v>24720</v>
      </c>
    </row>
    <row r="8" customFormat="false" ht="15.75" hidden="false" customHeight="true" outlineLevel="0" collapsed="false">
      <c r="A8" s="44"/>
      <c r="B8" s="60" t="s">
        <v>27</v>
      </c>
      <c r="C8" s="61" t="s">
        <v>28</v>
      </c>
      <c r="D8" s="62" t="n">
        <v>2</v>
      </c>
      <c r="E8" s="117" t="n">
        <v>119</v>
      </c>
      <c r="F8" s="114" t="n">
        <v>83.9355293610516</v>
      </c>
      <c r="G8" s="114" t="n">
        <f aca="false">(F8/T8)*1000</f>
        <v>1.44278618951203</v>
      </c>
      <c r="H8" s="114" t="n">
        <f aca="false">(F8/S8)*1000</f>
        <v>1.46678892354697</v>
      </c>
      <c r="I8" s="117" t="n">
        <v>16</v>
      </c>
      <c r="J8" s="114" t="n">
        <v>3.95623529411765</v>
      </c>
      <c r="K8" s="114" t="n">
        <f aca="false">J8/T8*1000</f>
        <v>0.0680045945771048</v>
      </c>
      <c r="L8" s="117" t="n">
        <v>63</v>
      </c>
      <c r="M8" s="114" t="n">
        <v>38.8432941320083</v>
      </c>
      <c r="N8" s="114" t="n">
        <f aca="false">M8/T8*1000</f>
        <v>0.667685886482541</v>
      </c>
      <c r="O8" s="115" t="n">
        <f aca="false">E8+I8+L8</f>
        <v>198</v>
      </c>
      <c r="P8" s="114" t="n">
        <f aca="false">F8+J8+M8</f>
        <v>126.735058787178</v>
      </c>
      <c r="Q8" s="114" t="n">
        <f aca="false">P8/T8*1000</f>
        <v>2.17847667057167</v>
      </c>
      <c r="R8" s="116"/>
      <c r="S8" s="63" t="n">
        <v>57224</v>
      </c>
      <c r="T8" s="63" t="n">
        <v>58176</v>
      </c>
    </row>
    <row r="9" customFormat="false" ht="15.75" hidden="false" customHeight="true" outlineLevel="0" collapsed="false">
      <c r="A9" s="44"/>
      <c r="B9" s="60" t="s">
        <v>29</v>
      </c>
      <c r="C9" s="61" t="s">
        <v>30</v>
      </c>
      <c r="D9" s="62" t="n">
        <v>3</v>
      </c>
      <c r="E9" s="117" t="n">
        <v>60</v>
      </c>
      <c r="F9" s="114" t="n">
        <v>39.0852376719884</v>
      </c>
      <c r="G9" s="114" t="n">
        <f aca="false">(F9/T9)*1000</f>
        <v>1.68747248389554</v>
      </c>
      <c r="H9" s="114" t="n">
        <f aca="false">(F9/S9)*1000</f>
        <v>1.70298626081602</v>
      </c>
      <c r="I9" s="117" t="n">
        <v>4</v>
      </c>
      <c r="J9" s="114" t="n">
        <v>2.8223809160505</v>
      </c>
      <c r="K9" s="114" t="n">
        <f aca="false">J9/T9*1000</f>
        <v>0.121853938176777</v>
      </c>
      <c r="L9" s="117" t="n">
        <v>27</v>
      </c>
      <c r="M9" s="114" t="n">
        <v>11.7480952449072</v>
      </c>
      <c r="N9" s="114" t="n">
        <f aca="false">M9/T9*1000</f>
        <v>0.507214197604145</v>
      </c>
      <c r="O9" s="115" t="n">
        <f aca="false">E9+I9+L9</f>
        <v>91</v>
      </c>
      <c r="P9" s="114" t="n">
        <f aca="false">F9+J9+M9</f>
        <v>53.6557138329461</v>
      </c>
      <c r="Q9" s="114" t="n">
        <f aca="false">P9/T9*1000</f>
        <v>2.31654061967646</v>
      </c>
      <c r="R9" s="116"/>
      <c r="S9" s="63" t="n">
        <v>22951</v>
      </c>
      <c r="T9" s="63" t="n">
        <v>23162</v>
      </c>
    </row>
    <row r="10" customFormat="false" ht="15.75" hidden="false" customHeight="true" outlineLevel="0" collapsed="false">
      <c r="A10" s="44"/>
      <c r="B10" s="60" t="s">
        <v>31</v>
      </c>
      <c r="C10" s="61" t="s">
        <v>32</v>
      </c>
      <c r="D10" s="62" t="n">
        <v>4</v>
      </c>
      <c r="E10" s="117" t="n">
        <v>78</v>
      </c>
      <c r="F10" s="114" t="n">
        <v>58.4352630695544</v>
      </c>
      <c r="G10" s="114" t="n">
        <f aca="false">(F10/T10)*1000</f>
        <v>1.33538844739492</v>
      </c>
      <c r="H10" s="114" t="n">
        <f aca="false">(F10/S10)*1000</f>
        <v>1.35586948511658</v>
      </c>
      <c r="I10" s="117" t="n">
        <v>8</v>
      </c>
      <c r="J10" s="114" t="n">
        <v>5.11578947368421</v>
      </c>
      <c r="K10" s="114" t="n">
        <f aca="false">J10/T10*1000</f>
        <v>0.116908281123522</v>
      </c>
      <c r="L10" s="117" t="n">
        <v>45</v>
      </c>
      <c r="M10" s="114" t="n">
        <v>33.7010526315789</v>
      </c>
      <c r="N10" s="114" t="n">
        <f aca="false">M10/T10*1000</f>
        <v>0.77015134330261</v>
      </c>
      <c r="O10" s="115" t="n">
        <f aca="false">E10+I10+L10</f>
        <v>131</v>
      </c>
      <c r="P10" s="114" t="n">
        <f aca="false">F10+J10+M10</f>
        <v>97.2521051748175</v>
      </c>
      <c r="Q10" s="114" t="n">
        <f aca="false">P10/T10*1000</f>
        <v>2.22244807182105</v>
      </c>
      <c r="R10" s="116"/>
      <c r="S10" s="63" t="n">
        <v>43098</v>
      </c>
      <c r="T10" s="63" t="n">
        <v>43759</v>
      </c>
    </row>
    <row r="11" customFormat="false" ht="15.75" hidden="false" customHeight="true" outlineLevel="0" collapsed="false">
      <c r="A11" s="44"/>
      <c r="B11" s="60" t="s">
        <v>33</v>
      </c>
      <c r="C11" s="61" t="s">
        <v>34</v>
      </c>
      <c r="D11" s="62" t="n">
        <v>5</v>
      </c>
      <c r="E11" s="117" t="n">
        <v>18</v>
      </c>
      <c r="F11" s="114" t="n">
        <v>11.7929219894008</v>
      </c>
      <c r="G11" s="114" t="n">
        <f aca="false">(F11/T11)*1000</f>
        <v>2.06133927449761</v>
      </c>
      <c r="H11" s="114" t="n">
        <f aca="false">(F11/S11)*1000</f>
        <v>2.08687347184583</v>
      </c>
      <c r="I11" s="117" t="n">
        <v>0</v>
      </c>
      <c r="J11" s="114" t="n">
        <v>0</v>
      </c>
      <c r="K11" s="114" t="n">
        <f aca="false">J11/T11*1000</f>
        <v>0</v>
      </c>
      <c r="L11" s="117" t="n">
        <v>8</v>
      </c>
      <c r="M11" s="114" t="n">
        <v>2.89956958393113</v>
      </c>
      <c r="N11" s="114" t="n">
        <f aca="false">M11/T11*1000</f>
        <v>0.506829152933251</v>
      </c>
      <c r="O11" s="115" t="n">
        <f aca="false">E11+I11+L11</f>
        <v>26</v>
      </c>
      <c r="P11" s="114" t="n">
        <f aca="false">F11+J11+M11</f>
        <v>14.6924915733319</v>
      </c>
      <c r="Q11" s="114" t="n">
        <f aca="false">P11/T11*1000</f>
        <v>2.56816842743086</v>
      </c>
      <c r="R11" s="116"/>
      <c r="S11" s="63" t="n">
        <v>5651</v>
      </c>
      <c r="T11" s="63" t="n">
        <v>5721</v>
      </c>
    </row>
    <row r="12" customFormat="false" ht="15.75" hidden="false" customHeight="true" outlineLevel="0" collapsed="false">
      <c r="A12" s="44"/>
      <c r="B12" s="60" t="s">
        <v>36</v>
      </c>
      <c r="C12" s="61" t="s">
        <v>37</v>
      </c>
      <c r="D12" s="62" t="n">
        <v>6</v>
      </c>
      <c r="E12" s="117" t="n">
        <v>116</v>
      </c>
      <c r="F12" s="114" t="n">
        <v>74.0578393881453</v>
      </c>
      <c r="G12" s="114" t="n">
        <f aca="false">(F12/T12)*1000</f>
        <v>2.01485034791994</v>
      </c>
      <c r="H12" s="114" t="n">
        <f aca="false">(F12/S12)*1000</f>
        <v>2.03310381013961</v>
      </c>
      <c r="I12" s="117" t="n">
        <v>12</v>
      </c>
      <c r="J12" s="114" t="n">
        <v>9.37571701720841</v>
      </c>
      <c r="K12" s="114" t="n">
        <f aca="false">J12/T12*1000</f>
        <v>0.25507990578976</v>
      </c>
      <c r="L12" s="117" t="n">
        <v>36</v>
      </c>
      <c r="M12" s="114" t="n">
        <v>29.0492351816444</v>
      </c>
      <c r="N12" s="114" t="n">
        <f aca="false">M12/T12*1000</f>
        <v>0.790326346219512</v>
      </c>
      <c r="O12" s="115" t="n">
        <f aca="false">E12+I12+L12</f>
        <v>164</v>
      </c>
      <c r="P12" s="114" t="n">
        <f aca="false">F12+J12+M12</f>
        <v>112.482791586998</v>
      </c>
      <c r="Q12" s="114" t="n">
        <f aca="false">P12/T12*1000</f>
        <v>3.06025659992921</v>
      </c>
      <c r="R12" s="116"/>
      <c r="S12" s="63" t="n">
        <v>36426</v>
      </c>
      <c r="T12" s="63" t="n">
        <v>36756</v>
      </c>
    </row>
    <row r="13" customFormat="false" ht="15.75" hidden="false" customHeight="true" outlineLevel="0" collapsed="false">
      <c r="A13" s="44"/>
      <c r="B13" s="60" t="s">
        <v>36</v>
      </c>
      <c r="C13" s="61" t="s">
        <v>38</v>
      </c>
      <c r="D13" s="62" t="n">
        <v>7</v>
      </c>
      <c r="E13" s="117" t="n">
        <v>61</v>
      </c>
      <c r="F13" s="114" t="n">
        <v>43.0076519889959</v>
      </c>
      <c r="G13" s="114" t="n">
        <f aca="false">(F13/T13)*1000</f>
        <v>2.27625976442235</v>
      </c>
      <c r="H13" s="114" t="n">
        <f aca="false">(F13/S13)*1000</f>
        <v>2.28290524916375</v>
      </c>
      <c r="I13" s="117" t="n">
        <v>6</v>
      </c>
      <c r="J13" s="114" t="n">
        <v>5.50932568149211</v>
      </c>
      <c r="K13" s="114" t="n">
        <f aca="false">J13/T13*1000</f>
        <v>0.291591281967403</v>
      </c>
      <c r="L13" s="117" t="n">
        <v>19</v>
      </c>
      <c r="M13" s="114" t="n">
        <v>15.2486848397896</v>
      </c>
      <c r="N13" s="114" t="n">
        <f aca="false">M13/T13*1000</f>
        <v>0.807064932771758</v>
      </c>
      <c r="O13" s="115" t="n">
        <f aca="false">E13+I13+L13</f>
        <v>86</v>
      </c>
      <c r="P13" s="114" t="n">
        <f aca="false">F13+J13+M13</f>
        <v>63.7656625102776</v>
      </c>
      <c r="Q13" s="114" t="n">
        <f aca="false">P13/T13*1000</f>
        <v>3.37491597916151</v>
      </c>
      <c r="R13" s="116"/>
      <c r="S13" s="63" t="n">
        <v>18839</v>
      </c>
      <c r="T13" s="63" t="n">
        <v>18894</v>
      </c>
    </row>
    <row r="14" customFormat="false" ht="15.75" hidden="false" customHeight="true" outlineLevel="0" collapsed="false">
      <c r="A14" s="44"/>
      <c r="B14" s="60" t="s">
        <v>41</v>
      </c>
      <c r="C14" s="61" t="s">
        <v>42</v>
      </c>
      <c r="D14" s="62" t="n">
        <v>8</v>
      </c>
      <c r="E14" s="117" t="n">
        <v>43</v>
      </c>
      <c r="F14" s="114" t="n">
        <v>35.3264818355641</v>
      </c>
      <c r="G14" s="114" t="n">
        <f aca="false">(F14/T14)*1000</f>
        <v>1.57104339747239</v>
      </c>
      <c r="H14" s="114" t="n">
        <f aca="false">(F14/S14)*1000</f>
        <v>1.58329517011313</v>
      </c>
      <c r="I14" s="117" t="n">
        <v>7</v>
      </c>
      <c r="J14" s="114" t="n">
        <v>4.2151051625239</v>
      </c>
      <c r="K14" s="114" t="n">
        <f aca="false">J14/T14*1000</f>
        <v>0.187454645669479</v>
      </c>
      <c r="L14" s="117" t="n">
        <v>33</v>
      </c>
      <c r="M14" s="114" t="n">
        <v>21.5793499043977</v>
      </c>
      <c r="N14" s="114" t="n">
        <f aca="false">M14/T14*1000</f>
        <v>0.959679351792124</v>
      </c>
      <c r="O14" s="115" t="n">
        <f aca="false">E14+I14+L14</f>
        <v>83</v>
      </c>
      <c r="P14" s="114" t="n">
        <f aca="false">F14+J14+M14</f>
        <v>61.1209369024857</v>
      </c>
      <c r="Q14" s="114" t="n">
        <f aca="false">P14/T14*1000</f>
        <v>2.71817739493399</v>
      </c>
      <c r="R14" s="116"/>
      <c r="S14" s="63" t="n">
        <v>22312</v>
      </c>
      <c r="T14" s="63" t="n">
        <v>22486</v>
      </c>
    </row>
    <row r="15" customFormat="false" ht="15.75" hidden="false" customHeight="true" outlineLevel="0" collapsed="false">
      <c r="A15" s="44"/>
      <c r="B15" s="60" t="s">
        <v>43</v>
      </c>
      <c r="C15" s="61" t="s">
        <v>44</v>
      </c>
      <c r="D15" s="62" t="n">
        <v>9</v>
      </c>
      <c r="E15" s="117" t="n">
        <v>61</v>
      </c>
      <c r="F15" s="114" t="n">
        <v>44.9263507855788</v>
      </c>
      <c r="G15" s="114" t="n">
        <f aca="false">(F15/T15)*1000</f>
        <v>2.19067440928315</v>
      </c>
      <c r="H15" s="114" t="n">
        <f aca="false">(F15/S15)*1000</f>
        <v>2.20346023765652</v>
      </c>
      <c r="I15" s="117" t="n">
        <v>2</v>
      </c>
      <c r="J15" s="114" t="n">
        <v>2.11382113821138</v>
      </c>
      <c r="K15" s="114" t="n">
        <f aca="false">J15/T15*1000</f>
        <v>0.103073002643426</v>
      </c>
      <c r="L15" s="117" t="n">
        <v>24</v>
      </c>
      <c r="M15" s="114" t="n">
        <v>16.1836441893831</v>
      </c>
      <c r="N15" s="114" t="n">
        <f aca="false">M15/T15*1000</f>
        <v>0.789138101686322</v>
      </c>
      <c r="O15" s="115" t="n">
        <f aca="false">E15+I15+L15</f>
        <v>87</v>
      </c>
      <c r="P15" s="114" t="n">
        <f aca="false">F15+J15+M15</f>
        <v>63.2238161131733</v>
      </c>
      <c r="Q15" s="114" t="n">
        <f aca="false">P15/T15*1000</f>
        <v>3.0828855136129</v>
      </c>
      <c r="R15" s="116"/>
      <c r="S15" s="63" t="n">
        <v>20389</v>
      </c>
      <c r="T15" s="63" t="n">
        <v>20508</v>
      </c>
    </row>
    <row r="16" customFormat="false" ht="15.75" hidden="false" customHeight="true" outlineLevel="0" collapsed="false">
      <c r="A16" s="44"/>
      <c r="B16" s="60" t="s">
        <v>45</v>
      </c>
      <c r="C16" s="61" t="s">
        <v>46</v>
      </c>
      <c r="D16" s="62" t="n">
        <v>10</v>
      </c>
      <c r="E16" s="117" t="n">
        <v>55</v>
      </c>
      <c r="F16" s="114" t="n">
        <v>38.1639575516061</v>
      </c>
      <c r="G16" s="114" t="n">
        <f aca="false">(F16/T16)*1000</f>
        <v>2.0744663560149</v>
      </c>
      <c r="H16" s="114" t="n">
        <f aca="false">(F16/S16)*1000</f>
        <v>2.08375416607186</v>
      </c>
      <c r="I16" s="117" t="n">
        <v>4</v>
      </c>
      <c r="J16" s="114" t="n">
        <v>2.63718929254302</v>
      </c>
      <c r="K16" s="114" t="n">
        <f aca="false">J16/T16*1000</f>
        <v>0.143348877129044</v>
      </c>
      <c r="L16" s="117" t="n">
        <v>24</v>
      </c>
      <c r="M16" s="114" t="n">
        <v>15.2590822179732</v>
      </c>
      <c r="N16" s="114" t="n">
        <f aca="false">M16/T16*1000</f>
        <v>0.829433180299679</v>
      </c>
      <c r="O16" s="115" t="n">
        <f aca="false">E16+I16+L16</f>
        <v>83</v>
      </c>
      <c r="P16" s="114" t="n">
        <f aca="false">F16+J16+M16</f>
        <v>56.0602290621223</v>
      </c>
      <c r="Q16" s="114" t="n">
        <f aca="false">P16/T16*1000</f>
        <v>3.04724841344362</v>
      </c>
      <c r="R16" s="116"/>
      <c r="S16" s="63" t="n">
        <v>18315</v>
      </c>
      <c r="T16" s="63" t="n">
        <v>18397</v>
      </c>
    </row>
    <row r="17" customFormat="false" ht="15.75" hidden="false" customHeight="true" outlineLevel="0" collapsed="false">
      <c r="A17" s="44"/>
      <c r="B17" s="60" t="s">
        <v>47</v>
      </c>
      <c r="C17" s="61" t="s">
        <v>48</v>
      </c>
      <c r="D17" s="62" t="n">
        <v>11</v>
      </c>
      <c r="E17" s="117" t="n">
        <v>56</v>
      </c>
      <c r="F17" s="114" t="n">
        <v>47.7423515392763</v>
      </c>
      <c r="G17" s="114" t="n">
        <f aca="false">(F17/T17)*1000</f>
        <v>2.26675299303372</v>
      </c>
      <c r="H17" s="114" t="n">
        <f aca="false">(F17/S17)*1000</f>
        <v>2.31399532470319</v>
      </c>
      <c r="I17" s="117" t="n">
        <v>2</v>
      </c>
      <c r="J17" s="114" t="n">
        <v>0.5</v>
      </c>
      <c r="K17" s="114" t="n">
        <f aca="false">J17/T17*1000</f>
        <v>0.0237394359510018</v>
      </c>
      <c r="L17" s="117" t="n">
        <v>32</v>
      </c>
      <c r="M17" s="114" t="n">
        <v>23.3331739961759</v>
      </c>
      <c r="N17" s="114" t="n">
        <f aca="false">M17/T17*1000</f>
        <v>1.1078327792316</v>
      </c>
      <c r="O17" s="115" t="n">
        <f aca="false">E17+I17+L17</f>
        <v>90</v>
      </c>
      <c r="P17" s="114" t="n">
        <f aca="false">F17+J17+M17</f>
        <v>71.5755255354522</v>
      </c>
      <c r="Q17" s="114" t="n">
        <f aca="false">P17/T17*1000</f>
        <v>3.39832520821632</v>
      </c>
      <c r="R17" s="116"/>
      <c r="S17" s="63" t="n">
        <v>20632</v>
      </c>
      <c r="T17" s="63" t="n">
        <v>21062</v>
      </c>
    </row>
    <row r="18" customFormat="false" ht="15.75" hidden="false" customHeight="true" outlineLevel="0" collapsed="false">
      <c r="A18" s="44"/>
      <c r="B18" s="60" t="s">
        <v>49</v>
      </c>
      <c r="C18" s="61" t="s">
        <v>50</v>
      </c>
      <c r="D18" s="62" t="n">
        <v>12</v>
      </c>
      <c r="E18" s="117" t="n">
        <v>25</v>
      </c>
      <c r="F18" s="114" t="n">
        <v>14.6506410466009</v>
      </c>
      <c r="G18" s="114" t="n">
        <f aca="false">(F18/T18)*1000</f>
        <v>1.70237520876143</v>
      </c>
      <c r="H18" s="114" t="n">
        <f aca="false">(F18/S18)*1000</f>
        <v>1.71292424255827</v>
      </c>
      <c r="I18" s="117" t="n">
        <v>0</v>
      </c>
      <c r="J18" s="114" t="n">
        <v>0</v>
      </c>
      <c r="K18" s="114" t="n">
        <f aca="false">J18/T18*1000</f>
        <v>0</v>
      </c>
      <c r="L18" s="117" t="n">
        <v>13</v>
      </c>
      <c r="M18" s="114" t="n">
        <v>8.13278388278388</v>
      </c>
      <c r="N18" s="114" t="n">
        <f aca="false">M18/T18*1000</f>
        <v>0.94501323295188</v>
      </c>
      <c r="O18" s="115" t="n">
        <f aca="false">E18+I18+L18</f>
        <v>38</v>
      </c>
      <c r="P18" s="114" t="n">
        <f aca="false">F18+J18+M18</f>
        <v>22.7834249293848</v>
      </c>
      <c r="Q18" s="114" t="n">
        <f aca="false">P18/T18*1000</f>
        <v>2.64738844171331</v>
      </c>
      <c r="R18" s="116"/>
      <c r="S18" s="63" t="n">
        <v>8553</v>
      </c>
      <c r="T18" s="63" t="n">
        <v>8606</v>
      </c>
    </row>
    <row r="19" customFormat="false" ht="15.75" hidden="false" customHeight="true" outlineLevel="0" collapsed="false">
      <c r="A19" s="44"/>
      <c r="B19" s="60" t="s">
        <v>51</v>
      </c>
      <c r="C19" s="61" t="s">
        <v>52</v>
      </c>
      <c r="D19" s="62" t="n">
        <v>13</v>
      </c>
      <c r="E19" s="117" t="n">
        <v>25</v>
      </c>
      <c r="F19" s="114" t="n">
        <v>16.7910091509835</v>
      </c>
      <c r="G19" s="114" t="n">
        <f aca="false">(F19/T19)*1000</f>
        <v>1.97843868869842</v>
      </c>
      <c r="H19" s="114" t="n">
        <f aca="false">(F19/S19)*1000</f>
        <v>1.98898473714564</v>
      </c>
      <c r="I19" s="117" t="n">
        <v>1</v>
      </c>
      <c r="J19" s="114" t="n">
        <v>2.92348158775705</v>
      </c>
      <c r="K19" s="114" t="n">
        <f aca="false">J19/T19*1000</f>
        <v>0.344465840433257</v>
      </c>
      <c r="L19" s="117" t="n">
        <v>13</v>
      </c>
      <c r="M19" s="114" t="n">
        <v>6.31898613103778</v>
      </c>
      <c r="N19" s="114" t="n">
        <f aca="false">M19/T19*1000</f>
        <v>0.744548854841261</v>
      </c>
      <c r="O19" s="115" t="n">
        <f aca="false">E19+I19+L19</f>
        <v>39</v>
      </c>
      <c r="P19" s="114" t="n">
        <f aca="false">F19+J19+M19</f>
        <v>26.0334768697783</v>
      </c>
      <c r="Q19" s="114" t="n">
        <f aca="false">P19/T19*1000</f>
        <v>3.06745338397294</v>
      </c>
      <c r="R19" s="116"/>
      <c r="S19" s="63" t="n">
        <v>8442</v>
      </c>
      <c r="T19" s="63" t="n">
        <v>8487</v>
      </c>
    </row>
    <row r="20" customFormat="false" ht="15.75" hidden="false" customHeight="true" outlineLevel="0" collapsed="false">
      <c r="A20" s="44"/>
      <c r="B20" s="60" t="s">
        <v>53</v>
      </c>
      <c r="C20" s="61" t="s">
        <v>54</v>
      </c>
      <c r="D20" s="62" t="n">
        <v>14</v>
      </c>
      <c r="E20" s="117" t="n">
        <v>12</v>
      </c>
      <c r="F20" s="114" t="n">
        <v>8.15952380952381</v>
      </c>
      <c r="G20" s="114" t="n">
        <f aca="false">(F20/T20)*1000</f>
        <v>2.28110813797143</v>
      </c>
      <c r="H20" s="114" t="n">
        <f aca="false">(F20/S20)*1000</f>
        <v>2.29071415202802</v>
      </c>
      <c r="I20" s="117" t="n">
        <v>0</v>
      </c>
      <c r="J20" s="114" t="n">
        <v>0.130952380952381</v>
      </c>
      <c r="K20" s="114" t="n">
        <f aca="false">J20/T20*1000</f>
        <v>0.0366095557596816</v>
      </c>
      <c r="L20" s="117" t="n">
        <v>0</v>
      </c>
      <c r="M20" s="114" t="n">
        <v>0</v>
      </c>
      <c r="N20" s="114" t="n">
        <f aca="false">M20/T20*1000</f>
        <v>0</v>
      </c>
      <c r="O20" s="115" t="n">
        <f aca="false">E20+I20+L20</f>
        <v>12</v>
      </c>
      <c r="P20" s="114" t="n">
        <f aca="false">F20+J20+M20</f>
        <v>8.29047619047619</v>
      </c>
      <c r="Q20" s="114" t="n">
        <f aca="false">P20/T20*1000</f>
        <v>2.31771769373111</v>
      </c>
      <c r="R20" s="116"/>
      <c r="S20" s="63" t="n">
        <v>3562</v>
      </c>
      <c r="T20" s="63" t="n">
        <v>3577</v>
      </c>
    </row>
    <row r="21" customFormat="false" ht="15.75" hidden="false" customHeight="true" outlineLevel="0" collapsed="false">
      <c r="A21" s="44"/>
      <c r="B21" s="60" t="s">
        <v>55</v>
      </c>
      <c r="C21" s="61" t="s">
        <v>56</v>
      </c>
      <c r="D21" s="62" t="n">
        <v>15</v>
      </c>
      <c r="E21" s="117" t="n">
        <v>68</v>
      </c>
      <c r="F21" s="114" t="n">
        <v>45.4766666666667</v>
      </c>
      <c r="G21" s="114" t="n">
        <f aca="false">(F21/T21)*1000</f>
        <v>1.92926636121953</v>
      </c>
      <c r="H21" s="114" t="n">
        <f aca="false">(F21/S21)*1000</f>
        <v>1.94137317680541</v>
      </c>
      <c r="I21" s="117" t="n">
        <v>10</v>
      </c>
      <c r="J21" s="114" t="n">
        <v>1.19428571428571</v>
      </c>
      <c r="K21" s="114" t="n">
        <f aca="false">J21/T21*1000</f>
        <v>0.050665438413614</v>
      </c>
      <c r="L21" s="117" t="n">
        <v>47</v>
      </c>
      <c r="M21" s="114" t="n">
        <v>16.2128571428571</v>
      </c>
      <c r="N21" s="114" t="n">
        <f aca="false">M21/T21*1000</f>
        <v>0.687801507842232</v>
      </c>
      <c r="O21" s="115" t="n">
        <f aca="false">E21+I21+L21</f>
        <v>125</v>
      </c>
      <c r="P21" s="114" t="n">
        <f aca="false">F21+J21+M21</f>
        <v>62.8838095238095</v>
      </c>
      <c r="Q21" s="114" t="n">
        <f aca="false">P21/T21*1000</f>
        <v>2.66773330747537</v>
      </c>
      <c r="R21" s="116"/>
      <c r="S21" s="63" t="n">
        <v>23425</v>
      </c>
      <c r="T21" s="63" t="n">
        <v>23572</v>
      </c>
    </row>
    <row r="22" customFormat="false" ht="15.75" hidden="false" customHeight="true" outlineLevel="0" collapsed="false">
      <c r="A22" s="44"/>
      <c r="B22" s="60" t="s">
        <v>57</v>
      </c>
      <c r="C22" s="61" t="s">
        <v>58</v>
      </c>
      <c r="D22" s="62" t="n">
        <v>16</v>
      </c>
      <c r="E22" s="117" t="n">
        <v>23</v>
      </c>
      <c r="F22" s="114" t="n">
        <v>18.1733333333333</v>
      </c>
      <c r="G22" s="114" t="n">
        <f aca="false">(F22/T22)*1000</f>
        <v>1.92005634794858</v>
      </c>
      <c r="H22" s="114" t="n">
        <f aca="false">(F22/S22)*1000</f>
        <v>1.94367201426025</v>
      </c>
      <c r="I22" s="117" t="n">
        <v>1</v>
      </c>
      <c r="J22" s="114" t="n">
        <v>1.13</v>
      </c>
      <c r="K22" s="114" t="n">
        <f aca="false">J22/T22*1000</f>
        <v>0.119387216059165</v>
      </c>
      <c r="L22" s="117" t="n">
        <v>10</v>
      </c>
      <c r="M22" s="114" t="n">
        <v>5.19380952380952</v>
      </c>
      <c r="N22" s="114" t="n">
        <f aca="false">M22/T22*1000</f>
        <v>0.548738459990441</v>
      </c>
      <c r="O22" s="115" t="n">
        <f aca="false">E22+I22+L22</f>
        <v>34</v>
      </c>
      <c r="P22" s="114" t="n">
        <f aca="false">F22+J22+M22</f>
        <v>24.4971428571428</v>
      </c>
      <c r="Q22" s="114" t="n">
        <f aca="false">P22/T22*1000</f>
        <v>2.58818202399818</v>
      </c>
      <c r="R22" s="116"/>
      <c r="S22" s="63" t="n">
        <v>9350</v>
      </c>
      <c r="T22" s="63" t="n">
        <v>9465</v>
      </c>
    </row>
    <row r="23" customFormat="false" ht="15.75" hidden="false" customHeight="true" outlineLevel="0" collapsed="false">
      <c r="A23" s="44"/>
      <c r="B23" s="70" t="s">
        <v>59</v>
      </c>
      <c r="C23" s="71" t="s">
        <v>60</v>
      </c>
      <c r="D23" s="72" t="n">
        <v>17</v>
      </c>
      <c r="E23" s="118" t="n">
        <v>21</v>
      </c>
      <c r="F23" s="119" t="n">
        <v>11.3685468261203</v>
      </c>
      <c r="G23" s="114" t="n">
        <f aca="false">(F23/T23)*1000</f>
        <v>2.09558466840927</v>
      </c>
      <c r="H23" s="114" t="n">
        <f aca="false">(F23/S23)*1000</f>
        <v>2.12337445388874</v>
      </c>
      <c r="I23" s="118" t="n">
        <v>2</v>
      </c>
      <c r="J23" s="119" t="n">
        <v>0.367590811238918</v>
      </c>
      <c r="K23" s="114" t="n">
        <f aca="false">J23/T23*1000</f>
        <v>0.0677586748827499</v>
      </c>
      <c r="L23" s="118" t="n">
        <v>8</v>
      </c>
      <c r="M23" s="119" t="n">
        <v>3.80449330783939</v>
      </c>
      <c r="N23" s="114" t="n">
        <f aca="false">M23/T23*1000</f>
        <v>0.701289089002653</v>
      </c>
      <c r="O23" s="115" t="n">
        <f aca="false">E23+I23+L23</f>
        <v>31</v>
      </c>
      <c r="P23" s="114" t="n">
        <f aca="false">F23+J23+M23</f>
        <v>15.5406309451986</v>
      </c>
      <c r="Q23" s="114" t="n">
        <f aca="false">P23/T23*1000</f>
        <v>2.86463243229467</v>
      </c>
      <c r="R23" s="116"/>
      <c r="S23" s="73" t="n">
        <v>5354</v>
      </c>
      <c r="T23" s="73" t="n">
        <v>5425</v>
      </c>
    </row>
    <row r="24" customFormat="false" ht="15.75" hidden="false" customHeight="true" outlineLevel="0" collapsed="false">
      <c r="A24" s="44"/>
      <c r="B24" s="45" t="s">
        <v>61</v>
      </c>
      <c r="C24" s="45"/>
      <c r="D24" s="45"/>
      <c r="E24" s="120" t="n">
        <f aca="false">SUM(E25:E29)</f>
        <v>509</v>
      </c>
      <c r="F24" s="120" t="n">
        <f aca="false">SUM(F25:F29)</f>
        <v>372.962191091198</v>
      </c>
      <c r="G24" s="121" t="n">
        <f aca="false">(F24/T24)*1000</f>
        <v>2.24227563602432</v>
      </c>
      <c r="H24" s="121" t="n">
        <f aca="false">(F24/S24)*1000</f>
        <v>2.27916274194083</v>
      </c>
      <c r="I24" s="120" t="n">
        <f aca="false">SUM(I25:I29)</f>
        <v>42</v>
      </c>
      <c r="J24" s="120" t="n">
        <f aca="false">SUM(J25:J29)</f>
        <v>32.1225768170212</v>
      </c>
      <c r="K24" s="121" t="n">
        <f aca="false">J24/T24*1000</f>
        <v>0.193123252392932</v>
      </c>
      <c r="L24" s="120" t="n">
        <f aca="false">SUM(L25:L29)</f>
        <v>215</v>
      </c>
      <c r="M24" s="121" t="n">
        <f aca="false">SUM(M25:M29)</f>
        <v>160.284110194311</v>
      </c>
      <c r="N24" s="121" t="n">
        <f aca="false">M24/T24*1000</f>
        <v>0.963639649582224</v>
      </c>
      <c r="O24" s="122" t="n">
        <f aca="false">SUM(O25:O29)</f>
        <v>766</v>
      </c>
      <c r="P24" s="121" t="n">
        <f aca="false">SUM(P25:P29)</f>
        <v>565.368878102529</v>
      </c>
      <c r="Q24" s="121" t="n">
        <f aca="false">P24/T24*1000</f>
        <v>3.39903853799948</v>
      </c>
      <c r="R24" s="123"/>
      <c r="S24" s="48" t="n">
        <v>163640</v>
      </c>
      <c r="T24" s="48" t="n">
        <v>166332</v>
      </c>
    </row>
    <row r="25" customFormat="false" ht="15.75" hidden="false" customHeight="true" outlineLevel="0" collapsed="false">
      <c r="A25" s="44"/>
      <c r="B25" s="52" t="s">
        <v>61</v>
      </c>
      <c r="C25" s="53" t="s">
        <v>62</v>
      </c>
      <c r="D25" s="81" t="n">
        <v>18</v>
      </c>
      <c r="E25" s="112" t="n">
        <v>156</v>
      </c>
      <c r="F25" s="113" t="n">
        <v>117.928740605391</v>
      </c>
      <c r="G25" s="114" t="n">
        <f aca="false">(F25/T25)*1000</f>
        <v>2.53201804842493</v>
      </c>
      <c r="H25" s="114" t="n">
        <f aca="false">(F25/S25)*1000</f>
        <v>2.56478339724643</v>
      </c>
      <c r="I25" s="112" t="n">
        <v>7</v>
      </c>
      <c r="J25" s="113" t="n">
        <v>4.58919177427068</v>
      </c>
      <c r="K25" s="114" t="n">
        <f aca="false">J25/T25*1000</f>
        <v>0.0985333714282486</v>
      </c>
      <c r="L25" s="112" t="n">
        <v>38</v>
      </c>
      <c r="M25" s="113" t="n">
        <v>26.7245337159254</v>
      </c>
      <c r="N25" s="114" t="n">
        <f aca="false">M25/T25*1000</f>
        <v>0.573795678280739</v>
      </c>
      <c r="O25" s="124" t="n">
        <f aca="false">I25+E25+L25</f>
        <v>201</v>
      </c>
      <c r="P25" s="114" t="n">
        <f aca="false">M25+J25+F25</f>
        <v>149.242466095587</v>
      </c>
      <c r="Q25" s="114" t="n">
        <f aca="false">P25/T25*1000</f>
        <v>3.20434709813391</v>
      </c>
      <c r="R25" s="116"/>
      <c r="S25" s="55" t="n">
        <v>45980</v>
      </c>
      <c r="T25" s="55" t="n">
        <v>46575</v>
      </c>
    </row>
    <row r="26" customFormat="false" ht="15.75" hidden="false" customHeight="true" outlineLevel="0" collapsed="false">
      <c r="A26" s="44"/>
      <c r="B26" s="60" t="s">
        <v>61</v>
      </c>
      <c r="C26" s="61" t="s">
        <v>153</v>
      </c>
      <c r="D26" s="82" t="n">
        <v>19</v>
      </c>
      <c r="E26" s="117" t="n">
        <v>149</v>
      </c>
      <c r="F26" s="125" t="n">
        <v>109.82216952162</v>
      </c>
      <c r="G26" s="125" t="n">
        <f aca="false">(F26/T26)*1000</f>
        <v>2.55311332143717</v>
      </c>
      <c r="H26" s="125" t="n">
        <f aca="false">(F26/S26)*1000</f>
        <v>2.59848025557496</v>
      </c>
      <c r="I26" s="63" t="n">
        <v>13</v>
      </c>
      <c r="J26" s="125" t="n">
        <v>10.7556603773585</v>
      </c>
      <c r="K26" s="125" t="n">
        <f aca="false">J26/T26*1000</f>
        <v>0.250044411887911</v>
      </c>
      <c r="L26" s="63" t="n">
        <v>76</v>
      </c>
      <c r="M26" s="125" t="n">
        <v>51.477358490566</v>
      </c>
      <c r="N26" s="125" t="n">
        <f aca="false">M26/T26*1000</f>
        <v>1.19673040777789</v>
      </c>
      <c r="O26" s="63" t="n">
        <f aca="false">E26+I26+L26</f>
        <v>238</v>
      </c>
      <c r="P26" s="125" t="n">
        <f aca="false">M26+J26+F26</f>
        <v>172.055188389545</v>
      </c>
      <c r="Q26" s="125" t="n">
        <f aca="false">P26/T26*1000</f>
        <v>3.99988814110298</v>
      </c>
      <c r="R26" s="116"/>
      <c r="S26" s="63" t="n">
        <v>42264</v>
      </c>
      <c r="T26" s="63" t="n">
        <v>43015</v>
      </c>
    </row>
    <row r="27" customFormat="false" ht="15.75" hidden="false" customHeight="true" outlineLevel="0" collapsed="false">
      <c r="A27" s="44"/>
      <c r="B27" s="60" t="s">
        <v>61</v>
      </c>
      <c r="C27" s="61" t="s">
        <v>154</v>
      </c>
      <c r="D27" s="82" t="n">
        <v>20</v>
      </c>
      <c r="E27" s="63" t="n">
        <v>73</v>
      </c>
      <c r="F27" s="125" t="n">
        <v>51.6883364135175</v>
      </c>
      <c r="G27" s="125" t="n">
        <f aca="false">(F27/T27)*1000</f>
        <v>2.12412001370582</v>
      </c>
      <c r="H27" s="125" t="n">
        <f aca="false">(F27/S27)*1000</f>
        <v>2.18925609544759</v>
      </c>
      <c r="I27" s="63" t="n">
        <v>4</v>
      </c>
      <c r="J27" s="125" t="n">
        <v>3.79254302103251</v>
      </c>
      <c r="K27" s="125" t="n">
        <f aca="false">J27/T27*1000</f>
        <v>0.155853662407845</v>
      </c>
      <c r="L27" s="63" t="n">
        <v>24</v>
      </c>
      <c r="M27" s="125" t="n">
        <v>17.3092734225621</v>
      </c>
      <c r="N27" s="125" t="n">
        <f aca="false">M27/T27*1000</f>
        <v>0.711320515433636</v>
      </c>
      <c r="O27" s="63" t="n">
        <f aca="false">E27+I27+L27</f>
        <v>101</v>
      </c>
      <c r="P27" s="125" t="n">
        <f aca="false">M27+J27+F27</f>
        <v>72.7901528571121</v>
      </c>
      <c r="Q27" s="125" t="n">
        <f aca="false">P27/T27*1000</f>
        <v>2.9912941915473</v>
      </c>
      <c r="R27" s="116"/>
      <c r="S27" s="63" t="n">
        <v>23610</v>
      </c>
      <c r="T27" s="63" t="n">
        <v>24334</v>
      </c>
    </row>
    <row r="28" customFormat="false" ht="15.75" hidden="false" customHeight="true" outlineLevel="0" collapsed="false">
      <c r="A28" s="44"/>
      <c r="B28" s="60" t="s">
        <v>65</v>
      </c>
      <c r="C28" s="61" t="s">
        <v>66</v>
      </c>
      <c r="D28" s="82" t="n">
        <v>21</v>
      </c>
      <c r="E28" s="63" t="n">
        <v>69</v>
      </c>
      <c r="F28" s="125" t="n">
        <v>48.6534416826004</v>
      </c>
      <c r="G28" s="125" t="n">
        <f aca="false">(F28/T28)*1000</f>
        <v>1.57103689762667</v>
      </c>
      <c r="H28" s="125" t="n">
        <f aca="false">(F28/S28)*1000</f>
        <v>1.59216708170039</v>
      </c>
      <c r="I28" s="63" t="n">
        <v>9</v>
      </c>
      <c r="J28" s="125" t="n">
        <v>6.94455066921606</v>
      </c>
      <c r="K28" s="125" t="n">
        <f aca="false">J28/T28*1000</f>
        <v>0.224242005528627</v>
      </c>
      <c r="L28" s="63" t="n">
        <v>45</v>
      </c>
      <c r="M28" s="125" t="n">
        <v>37.046845124283</v>
      </c>
      <c r="N28" s="125" t="n">
        <f aca="false">M28/T28*1000</f>
        <v>1.19625577591408</v>
      </c>
      <c r="O28" s="63" t="n">
        <f aca="false">E28+I28+L28</f>
        <v>123</v>
      </c>
      <c r="P28" s="125" t="n">
        <f aca="false">M28+J28+F28</f>
        <v>92.6448374760995</v>
      </c>
      <c r="Q28" s="125" t="n">
        <f aca="false">P28/T28*1000</f>
        <v>2.99153467906937</v>
      </c>
      <c r="R28" s="116"/>
      <c r="S28" s="63" t="n">
        <v>30558</v>
      </c>
      <c r="T28" s="63" t="n">
        <v>30969</v>
      </c>
    </row>
    <row r="29" customFormat="false" ht="15.75" hidden="false" customHeight="true" outlineLevel="0" collapsed="false">
      <c r="A29" s="44"/>
      <c r="B29" s="60" t="s">
        <v>67</v>
      </c>
      <c r="C29" s="61" t="s">
        <v>68</v>
      </c>
      <c r="D29" s="82" t="n">
        <v>22</v>
      </c>
      <c r="E29" s="76" t="n">
        <v>62</v>
      </c>
      <c r="F29" s="126" t="n">
        <v>44.8695028680688</v>
      </c>
      <c r="G29" s="126" t="n">
        <f aca="false">(F29/T29)*1000</f>
        <v>2.09289159326782</v>
      </c>
      <c r="H29" s="126" t="n">
        <f aca="false">(F29/S29)*1000</f>
        <v>2.11369431260923</v>
      </c>
      <c r="I29" s="76" t="n">
        <v>9</v>
      </c>
      <c r="J29" s="126" t="n">
        <v>6.0406309751434</v>
      </c>
      <c r="K29" s="126" t="n">
        <f aca="false">J29/T29*1000</f>
        <v>0.281758989465152</v>
      </c>
      <c r="L29" s="76" t="n">
        <v>32</v>
      </c>
      <c r="M29" s="126" t="n">
        <v>27.726099440974</v>
      </c>
      <c r="N29" s="126" t="n">
        <f aca="false">M29/T29*1000</f>
        <v>1.29325525635403</v>
      </c>
      <c r="O29" s="63" t="n">
        <f aca="false">E29+I29+L29</f>
        <v>103</v>
      </c>
      <c r="P29" s="125" t="n">
        <f aca="false">M29+J29+F29</f>
        <v>78.6362332841862</v>
      </c>
      <c r="Q29" s="126" t="n">
        <f aca="false">P29/T29*1000</f>
        <v>3.667905839087</v>
      </c>
      <c r="R29" s="116"/>
      <c r="S29" s="63" t="n">
        <v>21228</v>
      </c>
      <c r="T29" s="63" t="n">
        <v>21439</v>
      </c>
    </row>
    <row r="30" customFormat="false" ht="15.75" hidden="false" customHeight="true" outlineLevel="0" collapsed="false">
      <c r="A30" s="44"/>
      <c r="B30" s="45" t="s">
        <v>69</v>
      </c>
      <c r="C30" s="45"/>
      <c r="D30" s="45"/>
      <c r="E30" s="120" t="n">
        <f aca="false">SUM(E31:E41)</f>
        <v>840</v>
      </c>
      <c r="F30" s="120" t="n">
        <f aca="false">SUM(F31:F41)</f>
        <v>605.116126688384</v>
      </c>
      <c r="G30" s="121" t="n">
        <f aca="false">(F30/T30)*1000</f>
        <v>2.07882250155756</v>
      </c>
      <c r="H30" s="121" t="n">
        <f aca="false">(F30/S30)*1000</f>
        <v>2.1063709031582</v>
      </c>
      <c r="I30" s="120" t="n">
        <f aca="false">SUM(I31:I41)</f>
        <v>69</v>
      </c>
      <c r="J30" s="120" t="n">
        <f aca="false">SUM(J31:J41)</f>
        <v>49.6991048924808</v>
      </c>
      <c r="K30" s="121" t="n">
        <f aca="false">J30/T30*1000</f>
        <v>0.170736843724813</v>
      </c>
      <c r="L30" s="120" t="n">
        <f aca="false">SUM(L31:L41)</f>
        <v>407</v>
      </c>
      <c r="M30" s="121" t="n">
        <f aca="false">SUM(M31:M41)</f>
        <v>298.340308014539</v>
      </c>
      <c r="N30" s="121" t="n">
        <f aca="false">M30/T30*1000</f>
        <v>1.02492152839552</v>
      </c>
      <c r="O30" s="122" t="n">
        <f aca="false">SUM(O31:O41)</f>
        <v>1316</v>
      </c>
      <c r="P30" s="121" t="n">
        <f aca="false">SUM(P31:P41)</f>
        <v>953.155539595404</v>
      </c>
      <c r="Q30" s="121" t="n">
        <f aca="false">P30/T30*1000</f>
        <v>3.2744808736779</v>
      </c>
      <c r="R30" s="123"/>
      <c r="S30" s="48" t="n">
        <v>287279</v>
      </c>
      <c r="T30" s="48" t="n">
        <v>291086</v>
      </c>
    </row>
    <row r="31" customFormat="false" ht="15.75" hidden="false" customHeight="true" outlineLevel="0" collapsed="false">
      <c r="A31" s="44"/>
      <c r="B31" s="60" t="s">
        <v>70</v>
      </c>
      <c r="C31" s="61" t="s">
        <v>71</v>
      </c>
      <c r="D31" s="82" t="n">
        <v>23</v>
      </c>
      <c r="E31" s="85" t="n">
        <v>59</v>
      </c>
      <c r="F31" s="127" t="n">
        <v>44.4631934212859</v>
      </c>
      <c r="G31" s="127" t="n">
        <f aca="false">(F31/T31)*1000</f>
        <v>1.97211006037816</v>
      </c>
      <c r="H31" s="127" t="n">
        <f aca="false">(F31/S31)*1000</f>
        <v>1.99323949528336</v>
      </c>
      <c r="I31" s="85" t="n">
        <v>6</v>
      </c>
      <c r="J31" s="127" t="n">
        <v>3.16586995170404</v>
      </c>
      <c r="K31" s="127" t="n">
        <f aca="false">J31/T31*1000</f>
        <v>0.140418253867828</v>
      </c>
      <c r="L31" s="85" t="n">
        <v>44</v>
      </c>
      <c r="M31" s="127" t="n">
        <v>29.2385277251213</v>
      </c>
      <c r="N31" s="127" t="n">
        <f aca="false">M31/T31*1000</f>
        <v>1.29683880622378</v>
      </c>
      <c r="O31" s="85" t="n">
        <f aca="false">E31+I31+L31</f>
        <v>109</v>
      </c>
      <c r="P31" s="127" t="n">
        <f aca="false">F31+J31+M31</f>
        <v>76.8675910981112</v>
      </c>
      <c r="Q31" s="127" t="n">
        <f aca="false">P31/T31*1000</f>
        <v>3.40936712046976</v>
      </c>
      <c r="R31" s="116"/>
      <c r="S31" s="63" t="n">
        <v>22307</v>
      </c>
      <c r="T31" s="63" t="n">
        <v>22546</v>
      </c>
    </row>
    <row r="32" customFormat="false" ht="15.75" hidden="false" customHeight="true" outlineLevel="0" collapsed="false">
      <c r="A32" s="44"/>
      <c r="B32" s="60" t="s">
        <v>72</v>
      </c>
      <c r="C32" s="61" t="s">
        <v>155</v>
      </c>
      <c r="D32" s="82" t="n">
        <v>24</v>
      </c>
      <c r="E32" s="63" t="n">
        <v>63</v>
      </c>
      <c r="F32" s="125" t="n">
        <v>40.46</v>
      </c>
      <c r="G32" s="125" t="n">
        <f aca="false">(F32/T32)*1000</f>
        <v>1.77075583176507</v>
      </c>
      <c r="H32" s="125" t="n">
        <f aca="false">(F32/S32)*1000</f>
        <v>1.80721815258174</v>
      </c>
      <c r="I32" s="63" t="n">
        <v>0</v>
      </c>
      <c r="J32" s="125" t="n">
        <v>0</v>
      </c>
      <c r="K32" s="125" t="n">
        <f aca="false">J32/T32*1000</f>
        <v>0</v>
      </c>
      <c r="L32" s="63" t="n">
        <v>23</v>
      </c>
      <c r="M32" s="125" t="n">
        <v>17.88</v>
      </c>
      <c r="N32" s="125" t="n">
        <f aca="false">M32/T32*1000</f>
        <v>0.782528775876406</v>
      </c>
      <c r="O32" s="85" t="n">
        <f aca="false">E32+I32+L32</f>
        <v>86</v>
      </c>
      <c r="P32" s="127" t="n">
        <f aca="false">F32+J32+M32</f>
        <v>58.34</v>
      </c>
      <c r="Q32" s="125" t="n">
        <f aca="false">P32/T32*1000</f>
        <v>2.55328460764147</v>
      </c>
      <c r="R32" s="116"/>
      <c r="S32" s="63" t="n">
        <v>22388</v>
      </c>
      <c r="T32" s="63" t="n">
        <v>22849</v>
      </c>
    </row>
    <row r="33" customFormat="false" ht="15.75" hidden="false" customHeight="true" outlineLevel="0" collapsed="false">
      <c r="A33" s="44"/>
      <c r="B33" s="60" t="s">
        <v>74</v>
      </c>
      <c r="C33" s="61" t="s">
        <v>75</v>
      </c>
      <c r="D33" s="82" t="n">
        <v>25</v>
      </c>
      <c r="E33" s="63" t="n">
        <v>94</v>
      </c>
      <c r="F33" s="125" t="n">
        <v>60.1214142185894</v>
      </c>
      <c r="G33" s="125" t="n">
        <f aca="false">(F33/T33)*1000</f>
        <v>2.66188852468739</v>
      </c>
      <c r="H33" s="125" t="n">
        <f aca="false">(F33/S33)*1000</f>
        <v>2.69953815358939</v>
      </c>
      <c r="I33" s="63" t="n">
        <v>14</v>
      </c>
      <c r="J33" s="125" t="n">
        <v>9.4426386269739</v>
      </c>
      <c r="K33" s="125" t="n">
        <f aca="false">J33/T33*1000</f>
        <v>0.418074852872306</v>
      </c>
      <c r="L33" s="63" t="n">
        <v>33</v>
      </c>
      <c r="M33" s="125" t="n">
        <v>22.9326003824092</v>
      </c>
      <c r="N33" s="125" t="n">
        <f aca="false">M33/T33*1000</f>
        <v>1.01534580635833</v>
      </c>
      <c r="O33" s="85" t="n">
        <f aca="false">E33+I33+L33</f>
        <v>141</v>
      </c>
      <c r="P33" s="127" t="n">
        <f aca="false">F33+J33+M33</f>
        <v>92.4966532279725</v>
      </c>
      <c r="Q33" s="125" t="n">
        <f aca="false">P33/T33*1000</f>
        <v>4.09530918391802</v>
      </c>
      <c r="R33" s="116"/>
      <c r="S33" s="63" t="n">
        <v>22271</v>
      </c>
      <c r="T33" s="63" t="n">
        <v>22586</v>
      </c>
    </row>
    <row r="34" customFormat="false" ht="15.75" hidden="false" customHeight="true" outlineLevel="0" collapsed="false">
      <c r="A34" s="44"/>
      <c r="B34" s="60" t="s">
        <v>74</v>
      </c>
      <c r="C34" s="61" t="s">
        <v>76</v>
      </c>
      <c r="D34" s="82" t="n">
        <v>26</v>
      </c>
      <c r="E34" s="63" t="n">
        <v>145</v>
      </c>
      <c r="F34" s="125" t="n">
        <v>107.821223862996</v>
      </c>
      <c r="G34" s="125" t="n">
        <f aca="false">(F34/T34)*1000</f>
        <v>2.26591341339518</v>
      </c>
      <c r="H34" s="125" t="n">
        <f aca="false">(F34/S34)*1000</f>
        <v>2.28067568878492</v>
      </c>
      <c r="I34" s="63" t="n">
        <v>8</v>
      </c>
      <c r="J34" s="125" t="n">
        <v>5.94216061185469</v>
      </c>
      <c r="K34" s="125" t="n">
        <f aca="false">J34/T34*1000</f>
        <v>0.12487728252889</v>
      </c>
      <c r="L34" s="63" t="n">
        <v>47</v>
      </c>
      <c r="M34" s="125" t="n">
        <v>38.0205545115425</v>
      </c>
      <c r="N34" s="125" t="n">
        <f aca="false">M34/T34*1000</f>
        <v>0.799019723258711</v>
      </c>
      <c r="O34" s="85" t="n">
        <f aca="false">E34+I34+L34</f>
        <v>200</v>
      </c>
      <c r="P34" s="127" t="n">
        <f aca="false">F34+J34+M34</f>
        <v>151.783938986393</v>
      </c>
      <c r="Q34" s="125" t="n">
        <f aca="false">P34/T34*1000</f>
        <v>3.18981041918278</v>
      </c>
      <c r="R34" s="116"/>
      <c r="S34" s="63" t="n">
        <v>47276</v>
      </c>
      <c r="T34" s="63" t="n">
        <v>47584</v>
      </c>
    </row>
    <row r="35" customFormat="false" ht="15.75" hidden="false" customHeight="true" outlineLevel="0" collapsed="false">
      <c r="A35" s="44"/>
      <c r="B35" s="60" t="s">
        <v>74</v>
      </c>
      <c r="C35" s="61" t="s">
        <v>77</v>
      </c>
      <c r="D35" s="82" t="n">
        <v>27</v>
      </c>
      <c r="E35" s="63" t="n">
        <v>85</v>
      </c>
      <c r="F35" s="125" t="n">
        <v>67.6025829518144</v>
      </c>
      <c r="G35" s="125" t="n">
        <f aca="false">(F35/T35)*1000</f>
        <v>2.09646414909801</v>
      </c>
      <c r="H35" s="125" t="n">
        <f aca="false">(F35/S35)*1000</f>
        <v>2.1319010706974</v>
      </c>
      <c r="I35" s="63" t="n">
        <v>5</v>
      </c>
      <c r="J35" s="125" t="n">
        <v>3.65949306551889</v>
      </c>
      <c r="K35" s="125" t="n">
        <f aca="false">J35/T35*1000</f>
        <v>0.113486729067757</v>
      </c>
      <c r="L35" s="63" t="n">
        <v>44</v>
      </c>
      <c r="M35" s="125" t="n">
        <v>32.1496891439503</v>
      </c>
      <c r="N35" s="125" t="n">
        <f aca="false">M35/T35*1000</f>
        <v>0.997013246416619</v>
      </c>
      <c r="O35" s="85" t="n">
        <f aca="false">E35+I35+L35</f>
        <v>134</v>
      </c>
      <c r="P35" s="127" t="n">
        <f aca="false">F35+J35+M35</f>
        <v>103.411765161284</v>
      </c>
      <c r="Q35" s="125" t="n">
        <f aca="false">P35/T35*1000</f>
        <v>3.20696412458239</v>
      </c>
      <c r="R35" s="116"/>
      <c r="S35" s="63" t="n">
        <v>31710</v>
      </c>
      <c r="T35" s="63" t="n">
        <v>32246</v>
      </c>
    </row>
    <row r="36" customFormat="false" ht="15.75" hidden="false" customHeight="true" outlineLevel="0" collapsed="false">
      <c r="A36" s="44"/>
      <c r="B36" s="60" t="s">
        <v>74</v>
      </c>
      <c r="C36" s="61" t="s">
        <v>156</v>
      </c>
      <c r="D36" s="82" t="n">
        <v>28</v>
      </c>
      <c r="E36" s="63" t="n">
        <v>62</v>
      </c>
      <c r="F36" s="125" t="n">
        <v>45.4909178489253</v>
      </c>
      <c r="G36" s="125" t="n">
        <f aca="false">(F36/T36)*1000</f>
        <v>1.76945497098002</v>
      </c>
      <c r="H36" s="125" t="n">
        <f aca="false">(F36/S36)*1000</f>
        <v>1.77976986889379</v>
      </c>
      <c r="I36" s="63" t="n">
        <v>4</v>
      </c>
      <c r="J36" s="125" t="n">
        <v>3.03346080305927</v>
      </c>
      <c r="K36" s="125" t="n">
        <f aca="false">J36/T36*1000</f>
        <v>0.117992174065863</v>
      </c>
      <c r="L36" s="63" t="n">
        <v>37</v>
      </c>
      <c r="M36" s="125" t="n">
        <v>25.7829827622975</v>
      </c>
      <c r="N36" s="125" t="n">
        <f aca="false">M36/T36*1000</f>
        <v>1.00287769894969</v>
      </c>
      <c r="O36" s="85" t="n">
        <f aca="false">E36+I36+L36</f>
        <v>103</v>
      </c>
      <c r="P36" s="127" t="n">
        <f aca="false">F36+J36+M36</f>
        <v>74.3073614142821</v>
      </c>
      <c r="Q36" s="125" t="n">
        <f aca="false">P36/T36*1000</f>
        <v>2.89032484399557</v>
      </c>
      <c r="R36" s="116"/>
      <c r="S36" s="63" t="n">
        <v>25560</v>
      </c>
      <c r="T36" s="63" t="n">
        <v>25709</v>
      </c>
    </row>
    <row r="37" customFormat="false" ht="15.75" hidden="false" customHeight="true" outlineLevel="0" collapsed="false">
      <c r="A37" s="44"/>
      <c r="B37" s="60" t="s">
        <v>79</v>
      </c>
      <c r="C37" s="61" t="s">
        <v>80</v>
      </c>
      <c r="D37" s="82" t="n">
        <v>29</v>
      </c>
      <c r="E37" s="63" t="n">
        <v>62</v>
      </c>
      <c r="F37" s="125" t="n">
        <v>41.0736137471281</v>
      </c>
      <c r="G37" s="125" t="n">
        <f aca="false">(F37/T37)*1000</f>
        <v>2.02522625842553</v>
      </c>
      <c r="H37" s="125" t="n">
        <f aca="false">(F37/S37)*1000</f>
        <v>2.05132166743885</v>
      </c>
      <c r="I37" s="63" t="n">
        <v>6</v>
      </c>
      <c r="J37" s="125" t="n">
        <v>4.38049713193117</v>
      </c>
      <c r="K37" s="125" t="n">
        <f aca="false">J37/T37*1000</f>
        <v>0.21599019436572</v>
      </c>
      <c r="L37" s="63" t="n">
        <v>40</v>
      </c>
      <c r="M37" s="125" t="n">
        <v>27.0893881453155</v>
      </c>
      <c r="N37" s="125" t="n">
        <f aca="false">M37/T37*1000</f>
        <v>1.33570278316234</v>
      </c>
      <c r="O37" s="85" t="n">
        <f aca="false">E37+I37+L37</f>
        <v>108</v>
      </c>
      <c r="P37" s="127" t="n">
        <f aca="false">F37+J37+M37</f>
        <v>72.5434990243748</v>
      </c>
      <c r="Q37" s="125" t="n">
        <f aca="false">P37/T37*1000</f>
        <v>3.57691923595359</v>
      </c>
      <c r="R37" s="116"/>
      <c r="S37" s="63" t="n">
        <v>20023</v>
      </c>
      <c r="T37" s="63" t="n">
        <v>20281</v>
      </c>
    </row>
    <row r="38" customFormat="false" ht="15.75" hidden="false" customHeight="true" outlineLevel="0" collapsed="false">
      <c r="A38" s="44"/>
      <c r="B38" s="60" t="s">
        <v>81</v>
      </c>
      <c r="C38" s="61" t="s">
        <v>82</v>
      </c>
      <c r="D38" s="82" t="n">
        <v>30</v>
      </c>
      <c r="E38" s="63" t="n">
        <v>51</v>
      </c>
      <c r="F38" s="125" t="n">
        <v>29.3217017317821</v>
      </c>
      <c r="G38" s="125" t="n">
        <f aca="false">(F38/T38)*1000</f>
        <v>2.21680666302125</v>
      </c>
      <c r="H38" s="125" t="n">
        <f aca="false">(F38/S38)*1000</f>
        <v>2.23505615761736</v>
      </c>
      <c r="I38" s="63" t="n">
        <v>3</v>
      </c>
      <c r="J38" s="125" t="n">
        <v>1.9942638623327</v>
      </c>
      <c r="K38" s="125" t="n">
        <f aca="false">J38/T38*1000</f>
        <v>0.150772197953633</v>
      </c>
      <c r="L38" s="63" t="n">
        <v>26</v>
      </c>
      <c r="M38" s="125" t="n">
        <v>15.939292543021</v>
      </c>
      <c r="N38" s="125" t="n">
        <f aca="false">M38/T38*1000</f>
        <v>1.20505727247456</v>
      </c>
      <c r="O38" s="85" t="n">
        <f aca="false">E38+I38+L38</f>
        <v>80</v>
      </c>
      <c r="P38" s="127" t="n">
        <f aca="false">F38+J38+M38</f>
        <v>47.2552581371358</v>
      </c>
      <c r="Q38" s="125" t="n">
        <f aca="false">P38/T38*1000</f>
        <v>3.57263613344944</v>
      </c>
      <c r="R38" s="116"/>
      <c r="S38" s="63" t="n">
        <v>13119</v>
      </c>
      <c r="T38" s="63" t="n">
        <v>13227</v>
      </c>
    </row>
    <row r="39" customFormat="false" ht="15.75" hidden="false" customHeight="true" outlineLevel="0" collapsed="false">
      <c r="A39" s="44"/>
      <c r="B39" s="60" t="s">
        <v>83</v>
      </c>
      <c r="C39" s="61" t="s">
        <v>84</v>
      </c>
      <c r="D39" s="82" t="n">
        <v>31</v>
      </c>
      <c r="E39" s="63" t="n">
        <v>73</v>
      </c>
      <c r="F39" s="125" t="n">
        <v>56.9125228374912</v>
      </c>
      <c r="G39" s="125" t="n">
        <f aca="false">(F39/T39)*1000</f>
        <v>2.17289717614123</v>
      </c>
      <c r="H39" s="125" t="n">
        <f aca="false">(F39/S39)*1000</f>
        <v>2.23607271874474</v>
      </c>
      <c r="I39" s="63" t="n">
        <v>9</v>
      </c>
      <c r="J39" s="125" t="n">
        <v>5.61711277606155</v>
      </c>
      <c r="K39" s="125" t="n">
        <f aca="false">J39/T39*1000</f>
        <v>0.214459101101922</v>
      </c>
      <c r="L39" s="63" t="n">
        <v>17</v>
      </c>
      <c r="M39" s="125" t="n">
        <v>10.5573613912608</v>
      </c>
      <c r="N39" s="125" t="n">
        <f aca="false">M39/T39*1000</f>
        <v>0.403075801437874</v>
      </c>
      <c r="O39" s="85" t="n">
        <f aca="false">E39+I39+L39</f>
        <v>99</v>
      </c>
      <c r="P39" s="127" t="n">
        <f aca="false">F39+J39+M39</f>
        <v>73.0869970048136</v>
      </c>
      <c r="Q39" s="125" t="n">
        <f aca="false">P39/T39*1000</f>
        <v>2.79043207868103</v>
      </c>
      <c r="R39" s="116"/>
      <c r="S39" s="63" t="n">
        <v>25452</v>
      </c>
      <c r="T39" s="63" t="n">
        <v>26192</v>
      </c>
    </row>
    <row r="40" customFormat="false" ht="15.75" hidden="false" customHeight="true" outlineLevel="0" collapsed="false">
      <c r="A40" s="44"/>
      <c r="B40" s="60" t="s">
        <v>85</v>
      </c>
      <c r="C40" s="61" t="s">
        <v>86</v>
      </c>
      <c r="D40" s="82" t="n">
        <v>32</v>
      </c>
      <c r="E40" s="63" t="n">
        <v>95</v>
      </c>
      <c r="F40" s="125" t="n">
        <v>70.5856228536302</v>
      </c>
      <c r="G40" s="125" t="n">
        <f aca="false">(F40/T40)*1000</f>
        <v>1.91200863704066</v>
      </c>
      <c r="H40" s="125" t="n">
        <f aca="false">(F40/S40)*1000</f>
        <v>1.93041495565788</v>
      </c>
      <c r="I40" s="63" t="n">
        <v>6</v>
      </c>
      <c r="J40" s="125" t="n">
        <v>5.18360807258131</v>
      </c>
      <c r="K40" s="125" t="n">
        <f aca="false">J40/T40*1000</f>
        <v>0.140412494855522</v>
      </c>
      <c r="L40" s="63" t="n">
        <v>68</v>
      </c>
      <c r="M40" s="125" t="n">
        <v>53.3498168498169</v>
      </c>
      <c r="N40" s="125" t="n">
        <f aca="false">M40/T40*1000</f>
        <v>1.44512871711723</v>
      </c>
      <c r="O40" s="85" t="n">
        <f aca="false">E40+I40+L40</f>
        <v>169</v>
      </c>
      <c r="P40" s="127" t="n">
        <f aca="false">F40+J40+M40</f>
        <v>129.119047776028</v>
      </c>
      <c r="Q40" s="125" t="n">
        <f aca="false">P40/T40*1000</f>
        <v>3.49754984901342</v>
      </c>
      <c r="R40" s="116"/>
      <c r="S40" s="63" t="n">
        <v>36565</v>
      </c>
      <c r="T40" s="63" t="n">
        <v>36917</v>
      </c>
    </row>
    <row r="41" customFormat="false" ht="15.75" hidden="false" customHeight="true" outlineLevel="0" collapsed="false">
      <c r="A41" s="44"/>
      <c r="B41" s="70" t="s">
        <v>87</v>
      </c>
      <c r="C41" s="71" t="s">
        <v>88</v>
      </c>
      <c r="D41" s="82" t="n">
        <v>33</v>
      </c>
      <c r="E41" s="76" t="n">
        <v>51</v>
      </c>
      <c r="F41" s="126" t="n">
        <v>41.2633332147414</v>
      </c>
      <c r="G41" s="126" t="n">
        <f aca="false">(F41/T41)*1000</f>
        <v>1.96970419660802</v>
      </c>
      <c r="H41" s="126" t="n">
        <f aca="false">(F41/S41)*1000</f>
        <v>2.00229683689545</v>
      </c>
      <c r="I41" s="76" t="n">
        <v>8</v>
      </c>
      <c r="J41" s="126" t="n">
        <v>7.27999999046326</v>
      </c>
      <c r="K41" s="126" t="n">
        <f aca="false">J41/T41*1000</f>
        <v>0.347510620576794</v>
      </c>
      <c r="L41" s="76" t="n">
        <v>28</v>
      </c>
      <c r="M41" s="126" t="n">
        <v>25.4000945598042</v>
      </c>
      <c r="N41" s="126" t="n">
        <f aca="false">M41/T41*1000</f>
        <v>1.21247288938872</v>
      </c>
      <c r="O41" s="85" t="n">
        <f aca="false">E41+I41+L41</f>
        <v>87</v>
      </c>
      <c r="P41" s="127" t="n">
        <f aca="false">F41+J41+M41</f>
        <v>73.9434277650089</v>
      </c>
      <c r="Q41" s="126" t="n">
        <f aca="false">P41/T41*1000</f>
        <v>3.52968770657353</v>
      </c>
      <c r="R41" s="116"/>
      <c r="S41" s="73" t="n">
        <v>20608</v>
      </c>
      <c r="T41" s="73" t="n">
        <v>20949</v>
      </c>
    </row>
    <row r="42" customFormat="false" ht="15.75" hidden="false" customHeight="true" outlineLevel="0" collapsed="false">
      <c r="A42" s="44"/>
      <c r="B42" s="89" t="s">
        <v>89</v>
      </c>
      <c r="C42" s="89"/>
      <c r="D42" s="89"/>
      <c r="E42" s="120" t="n">
        <f aca="false">SUM(E43:E49)</f>
        <v>624</v>
      </c>
      <c r="F42" s="121" t="n">
        <f aca="false">SUM(F43:F49)</f>
        <v>440.606784199673</v>
      </c>
      <c r="G42" s="121" t="n">
        <f aca="false">(F42/T42)*1000</f>
        <v>1.98475100542205</v>
      </c>
      <c r="H42" s="121" t="n">
        <f aca="false">(F42/S42)*1000</f>
        <v>2.0056115482467</v>
      </c>
      <c r="I42" s="120" t="n">
        <f aca="false">SUM(I43:I49)</f>
        <v>46</v>
      </c>
      <c r="J42" s="121" t="n">
        <f aca="false">SUM(J43:J49)</f>
        <v>27.6235555468569</v>
      </c>
      <c r="K42" s="121" t="n">
        <f aca="false">J42/T42*1000</f>
        <v>0.124432672421381</v>
      </c>
      <c r="L42" s="120" t="n">
        <f aca="false">SUM(L43:L49)</f>
        <v>286</v>
      </c>
      <c r="M42" s="121" t="n">
        <f aca="false">SUM(M43:M49)</f>
        <v>222.05740083854</v>
      </c>
      <c r="N42" s="121" t="n">
        <f aca="false">M42/T42*1000</f>
        <v>1.0002765853373</v>
      </c>
      <c r="O42" s="122" t="n">
        <f aca="false">SUM(O43:O49)</f>
        <v>956</v>
      </c>
      <c r="P42" s="121" t="n">
        <f aca="false">SUM(P43:P49)</f>
        <v>690.287740585069</v>
      </c>
      <c r="Q42" s="121" t="n">
        <f aca="false">P42/T42*1000</f>
        <v>3.10946026318073</v>
      </c>
      <c r="R42" s="123"/>
      <c r="S42" s="48" t="n">
        <v>219687</v>
      </c>
      <c r="T42" s="48" t="n">
        <v>221996</v>
      </c>
    </row>
    <row r="43" customFormat="false" ht="15.75" hidden="false" customHeight="true" outlineLevel="0" collapsed="false">
      <c r="A43" s="44"/>
      <c r="B43" s="60" t="s">
        <v>92</v>
      </c>
      <c r="C43" s="61" t="s">
        <v>94</v>
      </c>
      <c r="D43" s="82" t="n">
        <v>34</v>
      </c>
      <c r="E43" s="85" t="n">
        <v>68</v>
      </c>
      <c r="F43" s="127" t="n">
        <v>54.5728021978022</v>
      </c>
      <c r="G43" s="127" t="n">
        <f aca="false">(F43/T43)*1000</f>
        <v>2.11629123968675</v>
      </c>
      <c r="H43" s="127" t="n">
        <f aca="false">(F43/S43)*1000</f>
        <v>2.15557934185734</v>
      </c>
      <c r="I43" s="85" t="n">
        <v>7</v>
      </c>
      <c r="J43" s="127" t="n">
        <v>4.67078754578755</v>
      </c>
      <c r="K43" s="127" t="n">
        <f aca="false">J43/T43*1000</f>
        <v>0.181129543792901</v>
      </c>
      <c r="L43" s="85" t="n">
        <v>42</v>
      </c>
      <c r="M43" s="127" t="n">
        <v>35.3992673992674</v>
      </c>
      <c r="N43" s="127" t="n">
        <f aca="false">M43/T43*1000</f>
        <v>1.37275632680294</v>
      </c>
      <c r="O43" s="85" t="n">
        <f aca="false">L43+I43+E43</f>
        <v>117</v>
      </c>
      <c r="P43" s="127" t="n">
        <f aca="false">M43+J43+F43</f>
        <v>94.6428571428571</v>
      </c>
      <c r="Q43" s="127" t="n">
        <f aca="false">P43/T43*1000</f>
        <v>3.67017711028259</v>
      </c>
      <c r="R43" s="116"/>
      <c r="S43" s="63" t="n">
        <v>25317</v>
      </c>
      <c r="T43" s="63" t="n">
        <v>25787</v>
      </c>
    </row>
    <row r="44" customFormat="false" ht="15.75" hidden="false" customHeight="true" outlineLevel="0" collapsed="false">
      <c r="A44" s="44"/>
      <c r="B44" s="60" t="s">
        <v>95</v>
      </c>
      <c r="C44" s="61" t="s">
        <v>96</v>
      </c>
      <c r="D44" s="82" t="n">
        <v>35</v>
      </c>
      <c r="E44" s="63" t="n">
        <v>55</v>
      </c>
      <c r="F44" s="125" t="n">
        <v>33.8551625239006</v>
      </c>
      <c r="G44" s="125" t="n">
        <f aca="false">(F44/T44)*1000</f>
        <v>2.23171803058013</v>
      </c>
      <c r="H44" s="125" t="n">
        <f aca="false">(F44/S44)*1000</f>
        <v>2.25385543731447</v>
      </c>
      <c r="I44" s="63" t="n">
        <v>9</v>
      </c>
      <c r="J44" s="125" t="n">
        <v>4.5057361376673</v>
      </c>
      <c r="K44" s="125" t="n">
        <f aca="false">J44/T44*1000</f>
        <v>0.297016225291187</v>
      </c>
      <c r="L44" s="63" t="n">
        <v>24</v>
      </c>
      <c r="M44" s="125" t="n">
        <v>17.131931166348</v>
      </c>
      <c r="N44" s="125" t="n">
        <f aca="false">M44/T44*1000</f>
        <v>1.12932967477574</v>
      </c>
      <c r="O44" s="85" t="n">
        <f aca="false">L44+I44+E44</f>
        <v>88</v>
      </c>
      <c r="P44" s="127" t="n">
        <f aca="false">M44+J44+F44</f>
        <v>55.4928298279159</v>
      </c>
      <c r="Q44" s="125" t="n">
        <f aca="false">P44/T44*1000</f>
        <v>3.65806393064706</v>
      </c>
      <c r="R44" s="116"/>
      <c r="S44" s="63" t="n">
        <v>15021</v>
      </c>
      <c r="T44" s="63" t="n">
        <v>15170</v>
      </c>
    </row>
    <row r="45" customFormat="false" ht="15.75" hidden="false" customHeight="true" outlineLevel="0" collapsed="false">
      <c r="A45" s="44"/>
      <c r="B45" s="60" t="s">
        <v>97</v>
      </c>
      <c r="C45" s="61" t="s">
        <v>98</v>
      </c>
      <c r="D45" s="82" t="n">
        <v>36</v>
      </c>
      <c r="E45" s="63" t="n">
        <v>155</v>
      </c>
      <c r="F45" s="125" t="n">
        <v>109.352141579036</v>
      </c>
      <c r="G45" s="125" t="n">
        <f aca="false">(F45/T45)*1000</f>
        <v>2.28121123120486</v>
      </c>
      <c r="H45" s="125" t="n">
        <f aca="false">(F45/S45)*1000</f>
        <v>2.30360525761609</v>
      </c>
      <c r="I45" s="63" t="n">
        <v>0</v>
      </c>
      <c r="J45" s="125" t="n">
        <v>0</v>
      </c>
      <c r="K45" s="125" t="n">
        <f aca="false">J45/T45*1000</f>
        <v>0</v>
      </c>
      <c r="L45" s="63" t="n">
        <v>74</v>
      </c>
      <c r="M45" s="125" t="n">
        <v>57.568</v>
      </c>
      <c r="N45" s="125" t="n">
        <f aca="false">M45/T45*1000</f>
        <v>1.20093457943925</v>
      </c>
      <c r="O45" s="85" t="n">
        <f aca="false">L45+I45+E45</f>
        <v>229</v>
      </c>
      <c r="P45" s="127" t="n">
        <f aca="false">M45+J45+F45</f>
        <v>166.920141579036</v>
      </c>
      <c r="Q45" s="125" t="n">
        <f aca="false">P45/T45*1000</f>
        <v>3.48214581064411</v>
      </c>
      <c r="R45" s="116"/>
      <c r="S45" s="63" t="n">
        <v>47470</v>
      </c>
      <c r="T45" s="63" t="n">
        <v>47936</v>
      </c>
    </row>
    <row r="46" customFormat="false" ht="15.75" hidden="false" customHeight="true" outlineLevel="0" collapsed="false">
      <c r="A46" s="44"/>
      <c r="B46" s="60" t="s">
        <v>100</v>
      </c>
      <c r="C46" s="61" t="s">
        <v>101</v>
      </c>
      <c r="D46" s="82" t="n">
        <v>37</v>
      </c>
      <c r="E46" s="63" t="n">
        <v>102</v>
      </c>
      <c r="F46" s="125" t="n">
        <v>65.9347618766058</v>
      </c>
      <c r="G46" s="125" t="n">
        <f aca="false">(F46/T46)*1000</f>
        <v>1.59872852617734</v>
      </c>
      <c r="H46" s="125" t="n">
        <f aca="false">(F46/S46)*1000</f>
        <v>1.6083218332668</v>
      </c>
      <c r="I46" s="63" t="n">
        <v>8</v>
      </c>
      <c r="J46" s="125" t="n">
        <v>4.04619047619048</v>
      </c>
      <c r="K46" s="125" t="n">
        <f aca="false">J46/T46*1000</f>
        <v>0.098108493191176</v>
      </c>
      <c r="L46" s="63" t="n">
        <v>42</v>
      </c>
      <c r="M46" s="125" t="n">
        <v>32.1971764705882</v>
      </c>
      <c r="N46" s="125" t="n">
        <f aca="false">M46/T46*1000</f>
        <v>0.780689017763159</v>
      </c>
      <c r="O46" s="85" t="n">
        <f aca="false">L46+I46+E46</f>
        <v>152</v>
      </c>
      <c r="P46" s="127" t="n">
        <f aca="false">M46+J46+F46</f>
        <v>102.178128823384</v>
      </c>
      <c r="Q46" s="125" t="n">
        <f aca="false">P46/T46*1000</f>
        <v>2.47752603713167</v>
      </c>
      <c r="R46" s="116"/>
      <c r="S46" s="63" t="n">
        <v>40996</v>
      </c>
      <c r="T46" s="63" t="n">
        <v>41242</v>
      </c>
    </row>
    <row r="47" customFormat="false" ht="15.75" hidden="false" customHeight="true" outlineLevel="0" collapsed="false">
      <c r="A47" s="44"/>
      <c r="B47" s="60" t="s">
        <v>100</v>
      </c>
      <c r="C47" s="61" t="s">
        <v>102</v>
      </c>
      <c r="D47" s="82" t="n">
        <v>38</v>
      </c>
      <c r="E47" s="63" t="n">
        <v>54</v>
      </c>
      <c r="F47" s="125" t="n">
        <v>43.271978021978</v>
      </c>
      <c r="G47" s="125" t="n">
        <f aca="false">(F47/T47)*1000</f>
        <v>1.82036843304775</v>
      </c>
      <c r="H47" s="125" t="n">
        <f aca="false">(F47/S47)*1000</f>
        <v>1.84159586423705</v>
      </c>
      <c r="I47" s="63" t="n">
        <v>6</v>
      </c>
      <c r="J47" s="125" t="n">
        <v>4.70695970695971</v>
      </c>
      <c r="K47" s="125" t="n">
        <f aca="false">J47/T47*1000</f>
        <v>0.198012692228333</v>
      </c>
      <c r="L47" s="63" t="n">
        <v>20</v>
      </c>
      <c r="M47" s="125" t="n">
        <v>16.5586080586081</v>
      </c>
      <c r="N47" s="125" t="n">
        <f aca="false">M47/T47*1000</f>
        <v>0.696588618846834</v>
      </c>
      <c r="O47" s="85" t="n">
        <f aca="false">L47+I47+E47</f>
        <v>80</v>
      </c>
      <c r="P47" s="127" t="n">
        <f aca="false">M47+J47+F47</f>
        <v>64.5375457875458</v>
      </c>
      <c r="Q47" s="125" t="n">
        <f aca="false">P47/T47*1000</f>
        <v>2.71496974412292</v>
      </c>
      <c r="R47" s="116"/>
      <c r="S47" s="63" t="n">
        <v>23497</v>
      </c>
      <c r="T47" s="63" t="n">
        <v>23771</v>
      </c>
    </row>
    <row r="48" customFormat="false" ht="15.75" hidden="false" customHeight="true" outlineLevel="0" collapsed="false">
      <c r="A48" s="44"/>
      <c r="B48" s="60" t="s">
        <v>100</v>
      </c>
      <c r="C48" s="61" t="s">
        <v>103</v>
      </c>
      <c r="D48" s="82" t="n">
        <v>39</v>
      </c>
      <c r="E48" s="63" t="n">
        <v>42</v>
      </c>
      <c r="F48" s="125" t="n">
        <v>30.4592490842491</v>
      </c>
      <c r="G48" s="125" t="n">
        <f aca="false">(F48/T48)*1000</f>
        <v>1.97364407984508</v>
      </c>
      <c r="H48" s="125" t="n">
        <f aca="false">(F48/S48)*1000</f>
        <v>1.98833142399955</v>
      </c>
      <c r="I48" s="63" t="n">
        <v>4</v>
      </c>
      <c r="J48" s="125" t="n">
        <v>3.13003663003663</v>
      </c>
      <c r="K48" s="125" t="n">
        <f aca="false">J48/T48*1000</f>
        <v>0.202814529257865</v>
      </c>
      <c r="L48" s="63" t="n">
        <v>12</v>
      </c>
      <c r="M48" s="125" t="n">
        <v>9.33058608058608</v>
      </c>
      <c r="N48" s="125" t="n">
        <f aca="false">M48/T48*1000</f>
        <v>0.604586670160441</v>
      </c>
      <c r="O48" s="85" t="n">
        <f aca="false">L48+I48+E48</f>
        <v>58</v>
      </c>
      <c r="P48" s="127" t="n">
        <f aca="false">M48+J48+F48</f>
        <v>42.9198717948718</v>
      </c>
      <c r="Q48" s="125" t="n">
        <f aca="false">P48/T48*1000</f>
        <v>2.78104527926338</v>
      </c>
      <c r="R48" s="116"/>
      <c r="S48" s="63" t="n">
        <v>15319</v>
      </c>
      <c r="T48" s="63" t="n">
        <v>15433</v>
      </c>
    </row>
    <row r="49" customFormat="false" ht="15.75" hidden="false" customHeight="true" outlineLevel="0" collapsed="false">
      <c r="A49" s="44"/>
      <c r="B49" s="60" t="s">
        <v>104</v>
      </c>
      <c r="C49" s="61" t="s">
        <v>157</v>
      </c>
      <c r="D49" s="82" t="n">
        <v>40</v>
      </c>
      <c r="E49" s="76" t="n">
        <v>148</v>
      </c>
      <c r="F49" s="126" t="n">
        <v>103.160688916101</v>
      </c>
      <c r="G49" s="126" t="n">
        <f aca="false">(F49/T49)*1000</f>
        <v>1.95910684080181</v>
      </c>
      <c r="H49" s="126" t="n">
        <f aca="false">(F49/S49)*1000</f>
        <v>1.9813065649279</v>
      </c>
      <c r="I49" s="76" t="n">
        <v>12</v>
      </c>
      <c r="J49" s="126" t="n">
        <v>6.56384505021521</v>
      </c>
      <c r="K49" s="126" t="n">
        <f aca="false">J49/T49*1000</f>
        <v>0.124652848628202</v>
      </c>
      <c r="L49" s="76" t="n">
        <v>72</v>
      </c>
      <c r="M49" s="126" t="n">
        <v>53.8718316631418</v>
      </c>
      <c r="N49" s="126" t="n">
        <f aca="false">M49/T49*1000</f>
        <v>1.02307065847165</v>
      </c>
      <c r="O49" s="85" t="n">
        <f aca="false">L49+I49+E49</f>
        <v>232</v>
      </c>
      <c r="P49" s="127" t="n">
        <f aca="false">M49+J49+F49</f>
        <v>163.596365629458</v>
      </c>
      <c r="Q49" s="126" t="n">
        <f aca="false">P49/T49*1000</f>
        <v>3.10683034790167</v>
      </c>
      <c r="R49" s="116"/>
      <c r="S49" s="63" t="n">
        <v>52067</v>
      </c>
      <c r="T49" s="63" t="n">
        <v>52657</v>
      </c>
    </row>
    <row r="50" customFormat="false" ht="15.75" hidden="false" customHeight="true" outlineLevel="0" collapsed="false">
      <c r="A50" s="44"/>
      <c r="B50" s="89" t="s">
        <v>108</v>
      </c>
      <c r="C50" s="89"/>
      <c r="D50" s="89"/>
      <c r="E50" s="120" t="n">
        <f aca="false">SUM(E51:E56)</f>
        <v>470</v>
      </c>
      <c r="F50" s="121" t="n">
        <f aca="false">SUM(F51:F56)</f>
        <v>337.61333041495</v>
      </c>
      <c r="G50" s="121" t="n">
        <f aca="false">(F50/T50)*1000</f>
        <v>1.98863958164204</v>
      </c>
      <c r="H50" s="121" t="n">
        <f aca="false">(F50/S50)*1000</f>
        <v>2.00824042265933</v>
      </c>
      <c r="I50" s="120" t="n">
        <f aca="false">SUM(I51:I56)</f>
        <v>42</v>
      </c>
      <c r="J50" s="121" t="n">
        <f aca="false">SUM(J51:J56)</f>
        <v>31.773547417467</v>
      </c>
      <c r="K50" s="121" t="n">
        <f aca="false">J50/T50*1000</f>
        <v>0.187155329340506</v>
      </c>
      <c r="L50" s="120" t="n">
        <f aca="false">SUM(L51:L56)</f>
        <v>173</v>
      </c>
      <c r="M50" s="121" t="n">
        <f aca="false">SUM(M51:M56)</f>
        <v>128.435828904402</v>
      </c>
      <c r="N50" s="121" t="n">
        <f aca="false">M50/T50*1000</f>
        <v>0.756523958181326</v>
      </c>
      <c r="O50" s="122" t="n">
        <f aca="false">SUM(O51:O56)</f>
        <v>685</v>
      </c>
      <c r="P50" s="121" t="n">
        <f aca="false">SUM(P51:P56)</f>
        <v>497.822706736819</v>
      </c>
      <c r="Q50" s="121" t="n">
        <f aca="false">P50/T50*1000</f>
        <v>2.93231886916387</v>
      </c>
      <c r="R50" s="123"/>
      <c r="S50" s="48" t="n">
        <v>168114</v>
      </c>
      <c r="T50" s="48" t="n">
        <v>169771</v>
      </c>
    </row>
    <row r="51" customFormat="false" ht="15.75" hidden="false" customHeight="true" outlineLevel="0" collapsed="false">
      <c r="A51" s="44"/>
      <c r="B51" s="60" t="s">
        <v>109</v>
      </c>
      <c r="C51" s="61" t="s">
        <v>110</v>
      </c>
      <c r="D51" s="82" t="n">
        <v>41</v>
      </c>
      <c r="E51" s="85" t="n">
        <v>103</v>
      </c>
      <c r="F51" s="127" t="n">
        <v>69.81405285337</v>
      </c>
      <c r="G51" s="127" t="n">
        <f aca="false">(F51/T51)*1000</f>
        <v>1.60123974434335</v>
      </c>
      <c r="H51" s="127" t="n">
        <f aca="false">(F51/S51)*1000</f>
        <v>1.60924908036258</v>
      </c>
      <c r="I51" s="85" t="n">
        <v>17</v>
      </c>
      <c r="J51" s="127" t="n">
        <v>9.41156786304131</v>
      </c>
      <c r="K51" s="127" t="n">
        <f aca="false">J51/T51*1000</f>
        <v>0.215861648234892</v>
      </c>
      <c r="L51" s="85" t="n">
        <v>33</v>
      </c>
      <c r="M51" s="127" t="n">
        <v>20.5826959847036</v>
      </c>
      <c r="N51" s="127" t="n">
        <f aca="false">M51/T51*1000</f>
        <v>0.472080183135404</v>
      </c>
      <c r="O51" s="85" t="n">
        <f aca="false">L51+I51+E51</f>
        <v>153</v>
      </c>
      <c r="P51" s="127" t="n">
        <f aca="false">M51+J51+F51</f>
        <v>99.8083167011149</v>
      </c>
      <c r="Q51" s="127" t="n">
        <f aca="false">P51/T51*1000</f>
        <v>2.28918157571365</v>
      </c>
      <c r="R51" s="116"/>
      <c r="S51" s="63" t="n">
        <v>43383</v>
      </c>
      <c r="T51" s="64" t="n">
        <v>43600</v>
      </c>
    </row>
    <row r="52" customFormat="false" ht="15.75" hidden="false" customHeight="true" outlineLevel="0" collapsed="false">
      <c r="A52" s="44"/>
      <c r="B52" s="60" t="s">
        <v>111</v>
      </c>
      <c r="C52" s="61" t="s">
        <v>112</v>
      </c>
      <c r="D52" s="82" t="n">
        <v>42</v>
      </c>
      <c r="E52" s="63" t="n">
        <v>99</v>
      </c>
      <c r="F52" s="125" t="n">
        <v>78.802290869899</v>
      </c>
      <c r="G52" s="125" t="n">
        <f aca="false">(F52/T52)*1000</f>
        <v>2.0254013640193</v>
      </c>
      <c r="H52" s="125" t="n">
        <f aca="false">(F52/S52)*1000</f>
        <v>2.03660328405394</v>
      </c>
      <c r="I52" s="63" t="n">
        <v>7</v>
      </c>
      <c r="J52" s="125" t="n">
        <v>6.55129482071713</v>
      </c>
      <c r="K52" s="125" t="n">
        <f aca="false">J52/T52*1000</f>
        <v>0.168383448241117</v>
      </c>
      <c r="L52" s="63" t="n">
        <v>41</v>
      </c>
      <c r="M52" s="125" t="n">
        <v>28.3182270916335</v>
      </c>
      <c r="N52" s="125" t="n">
        <f aca="false">M52/T52*1000</f>
        <v>0.727844015000733</v>
      </c>
      <c r="O52" s="85" t="n">
        <f aca="false">L52+I52+E52</f>
        <v>147</v>
      </c>
      <c r="P52" s="127" t="n">
        <f aca="false">M52+J52+F52</f>
        <v>113.67181278225</v>
      </c>
      <c r="Q52" s="125" t="n">
        <f aca="false">P52/T52*1000</f>
        <v>2.92162882726115</v>
      </c>
      <c r="R52" s="116"/>
      <c r="S52" s="63" t="n">
        <v>38693</v>
      </c>
      <c r="T52" s="64" t="n">
        <v>38907</v>
      </c>
    </row>
    <row r="53" customFormat="false" ht="15.75" hidden="false" customHeight="true" outlineLevel="0" collapsed="false">
      <c r="A53" s="44"/>
      <c r="B53" s="60" t="s">
        <v>113</v>
      </c>
      <c r="C53" s="61" t="s">
        <v>114</v>
      </c>
      <c r="D53" s="82" t="n">
        <v>43</v>
      </c>
      <c r="E53" s="63" t="n">
        <v>44</v>
      </c>
      <c r="F53" s="125" t="n">
        <v>32.0152963221885</v>
      </c>
      <c r="G53" s="125" t="n">
        <f aca="false">(F53/T53)*1000</f>
        <v>1.87136405904773</v>
      </c>
      <c r="H53" s="125" t="n">
        <f aca="false">(F53/S53)*1000</f>
        <v>1.90092009988057</v>
      </c>
      <c r="I53" s="63" t="n">
        <v>4</v>
      </c>
      <c r="J53" s="125" t="n">
        <v>3.87093690248566</v>
      </c>
      <c r="K53" s="125" t="n">
        <f aca="false">J53/T53*1000</f>
        <v>0.226264724250974</v>
      </c>
      <c r="L53" s="63" t="n">
        <v>25</v>
      </c>
      <c r="M53" s="125" t="n">
        <v>17.824569789675</v>
      </c>
      <c r="N53" s="125" t="n">
        <f aca="false">M53/T53*1000</f>
        <v>1.04188507070815</v>
      </c>
      <c r="O53" s="85" t="n">
        <f aca="false">L53+I53+E53</f>
        <v>73</v>
      </c>
      <c r="P53" s="127" t="n">
        <f aca="false">M53+J53+F53</f>
        <v>53.7108030143492</v>
      </c>
      <c r="Q53" s="125" t="n">
        <f aca="false">P53/T53*1000</f>
        <v>3.13951385400685</v>
      </c>
      <c r="R53" s="116"/>
      <c r="S53" s="63" t="n">
        <v>16842</v>
      </c>
      <c r="T53" s="64" t="n">
        <v>17108</v>
      </c>
    </row>
    <row r="54" customFormat="false" ht="15.75" hidden="false" customHeight="true" outlineLevel="0" collapsed="false">
      <c r="A54" s="44"/>
      <c r="B54" s="60" t="s">
        <v>115</v>
      </c>
      <c r="C54" s="61" t="s">
        <v>158</v>
      </c>
      <c r="D54" s="82" t="n">
        <v>44</v>
      </c>
      <c r="E54" s="63" t="n">
        <v>85</v>
      </c>
      <c r="F54" s="125" t="n">
        <v>55.838833108808</v>
      </c>
      <c r="G54" s="125" t="n">
        <f aca="false">(F54/T54)*1000</f>
        <v>2.34764906911112</v>
      </c>
      <c r="H54" s="125" t="n">
        <f aca="false">(F54/S54)*1000</f>
        <v>2.36976756392683</v>
      </c>
      <c r="I54" s="63" t="n">
        <v>5</v>
      </c>
      <c r="J54" s="125" t="n">
        <v>4.85174557627929</v>
      </c>
      <c r="K54" s="125" t="n">
        <f aca="false">J54/T54*1000</f>
        <v>0.203983417123367</v>
      </c>
      <c r="L54" s="63" t="n">
        <v>22</v>
      </c>
      <c r="M54" s="125" t="n">
        <v>18.8947871831659</v>
      </c>
      <c r="N54" s="125" t="n">
        <f aca="false">M54/T54*1000</f>
        <v>0.794399292964721</v>
      </c>
      <c r="O54" s="85" t="n">
        <f aca="false">L54+I54+E54</f>
        <v>112</v>
      </c>
      <c r="P54" s="127" t="n">
        <f aca="false">M54+J54+F54</f>
        <v>79.5853658682532</v>
      </c>
      <c r="Q54" s="125" t="n">
        <f aca="false">P54/T54*1000</f>
        <v>3.34603177919921</v>
      </c>
      <c r="R54" s="116"/>
      <c r="S54" s="63" t="n">
        <v>23563</v>
      </c>
      <c r="T54" s="64" t="n">
        <v>23785</v>
      </c>
    </row>
    <row r="55" customFormat="false" ht="15.75" hidden="false" customHeight="true" outlineLevel="0" collapsed="false">
      <c r="A55" s="44"/>
      <c r="B55" s="60" t="s">
        <v>117</v>
      </c>
      <c r="C55" s="61" t="s">
        <v>118</v>
      </c>
      <c r="D55" s="82" t="n">
        <v>45</v>
      </c>
      <c r="E55" s="76" t="n">
        <v>95</v>
      </c>
      <c r="F55" s="126" t="n">
        <v>73.2934982863256</v>
      </c>
      <c r="G55" s="125" t="n">
        <f aca="false">(F55/T55)*1000</f>
        <v>2.22398040679468</v>
      </c>
      <c r="H55" s="125" t="n">
        <f aca="false">(F55/S55)*1000</f>
        <v>2.23872135026499</v>
      </c>
      <c r="I55" s="76" t="n">
        <v>6</v>
      </c>
      <c r="J55" s="126" t="n">
        <v>5.98040152234284</v>
      </c>
      <c r="K55" s="125" t="n">
        <f aca="false">J55/T55*1000</f>
        <v>0.18146624354724</v>
      </c>
      <c r="L55" s="76" t="n">
        <v>38</v>
      </c>
      <c r="M55" s="126" t="n">
        <v>30.8604206500956</v>
      </c>
      <c r="N55" s="125" t="n">
        <f aca="false">M55/T55*1000</f>
        <v>0.93641281254083</v>
      </c>
      <c r="O55" s="85" t="n">
        <f aca="false">L55+I55+E55</f>
        <v>139</v>
      </c>
      <c r="P55" s="127" t="n">
        <f aca="false">M55+J55+F55</f>
        <v>110.134320458764</v>
      </c>
      <c r="Q55" s="125" t="n">
        <f aca="false">P55/T55*1000</f>
        <v>3.34185946288275</v>
      </c>
      <c r="R55" s="116"/>
      <c r="S55" s="63" t="n">
        <v>32739</v>
      </c>
      <c r="T55" s="64" t="n">
        <v>32956</v>
      </c>
    </row>
    <row r="56" customFormat="false" ht="15.75" hidden="false" customHeight="true" outlineLevel="0" collapsed="false">
      <c r="A56" s="44"/>
      <c r="B56" s="60" t="s">
        <v>111</v>
      </c>
      <c r="C56" s="61" t="s">
        <v>159</v>
      </c>
      <c r="D56" s="82" t="n">
        <v>46</v>
      </c>
      <c r="E56" s="76" t="n">
        <v>44</v>
      </c>
      <c r="F56" s="126" t="n">
        <v>27.849358974359</v>
      </c>
      <c r="G56" s="126" t="n">
        <f aca="false">(F56/T56)*1000</f>
        <v>2.07598650572933</v>
      </c>
      <c r="H56" s="126" t="n">
        <f aca="false">(F56/S56)*1000</f>
        <v>2.15986962729634</v>
      </c>
      <c r="I56" s="76" t="n">
        <v>3</v>
      </c>
      <c r="J56" s="126" t="n">
        <v>1.10760073260073</v>
      </c>
      <c r="K56" s="126" t="n">
        <f aca="false">J56/T56*1000</f>
        <v>0.0825643483116459</v>
      </c>
      <c r="L56" s="76" t="n">
        <v>14</v>
      </c>
      <c r="M56" s="126" t="n">
        <v>11.9551282051282</v>
      </c>
      <c r="N56" s="126" t="n">
        <f aca="false">M56/T56*1000</f>
        <v>0.891176161396064</v>
      </c>
      <c r="O56" s="85" t="n">
        <f aca="false">L56+I56+E56</f>
        <v>61</v>
      </c>
      <c r="P56" s="127" t="n">
        <f aca="false">M56+J56+F56</f>
        <v>40.9120879120879</v>
      </c>
      <c r="Q56" s="126" t="n">
        <f aca="false">P56/T56*1000</f>
        <v>3.04972701543704</v>
      </c>
      <c r="R56" s="116"/>
      <c r="S56" s="63" t="n">
        <v>12894</v>
      </c>
      <c r="T56" s="64" t="n">
        <v>13415</v>
      </c>
    </row>
    <row r="57" customFormat="false" ht="15.75" hidden="false" customHeight="true" outlineLevel="0" collapsed="false">
      <c r="A57" s="44"/>
      <c r="B57" s="95" t="s">
        <v>120</v>
      </c>
      <c r="C57" s="95"/>
      <c r="D57" s="95"/>
      <c r="E57" s="48" t="n">
        <f aca="false">E50+E42+E30+E24+E6</f>
        <v>3349</v>
      </c>
      <c r="F57" s="128" t="n">
        <f aca="false">F50+F42+F30+F24+F6</f>
        <v>2390.50168104722</v>
      </c>
      <c r="G57" s="129" t="n">
        <f aca="false">F57/S57*1000</f>
        <v>2.01274048341708</v>
      </c>
      <c r="H57" s="129" t="n">
        <f aca="false">F57/T57*1000</f>
        <v>1.98883961090755</v>
      </c>
      <c r="I57" s="48" t="n">
        <f aca="false">I50+I42+I30+I24+I6</f>
        <v>279</v>
      </c>
      <c r="J57" s="48" t="n">
        <f aca="false">J50+J42+J30+J24+J6</f>
        <v>185.322035816931</v>
      </c>
      <c r="K57" s="129" t="n">
        <f aca="false">J57/T57*1000</f>
        <v>0.154183453845252</v>
      </c>
      <c r="L57" s="48" t="n">
        <f aca="false">L50+L42+L30+L24+L6</f>
        <v>1513</v>
      </c>
      <c r="M57" s="48" t="n">
        <f aca="false">M50+M42+M30+M24+M6</f>
        <v>1075.16256674527</v>
      </c>
      <c r="N57" s="129" t="n">
        <f aca="false">M57/T57*1000</f>
        <v>0.894509264670873</v>
      </c>
      <c r="O57" s="48" t="n">
        <f aca="false">O50+O42+O30+O24+O6</f>
        <v>5141</v>
      </c>
      <c r="P57" s="128" t="n">
        <f aca="false">P50+P42+P30+P24+P6</f>
        <v>3650.98628360942</v>
      </c>
      <c r="Q57" s="129" t="n">
        <f aca="false">P57/T57*1000</f>
        <v>3.03753232942368</v>
      </c>
      <c r="R57" s="111"/>
      <c r="S57" s="130" t="n">
        <v>1187685</v>
      </c>
      <c r="T57" s="131" t="n">
        <v>1201958</v>
      </c>
    </row>
    <row r="58" s="96" customFormat="true" ht="5.25" hidden="false" customHeight="true" outlineLevel="0" collapsed="false">
      <c r="B58" s="97"/>
      <c r="D58" s="98"/>
      <c r="E58" s="98"/>
      <c r="R58" s="132"/>
    </row>
    <row r="59" s="96" customFormat="true" ht="12.75" hidden="false" customHeight="true" outlineLevel="0" collapsed="false">
      <c r="B59" s="99" t="s">
        <v>160</v>
      </c>
      <c r="D59" s="98"/>
      <c r="E59" s="98"/>
      <c r="R59" s="132"/>
    </row>
    <row r="60" s="96" customFormat="true" ht="5.25" hidden="false" customHeight="true" outlineLevel="0" collapsed="false">
      <c r="B60" s="97"/>
      <c r="D60" s="98"/>
      <c r="E60" s="98"/>
      <c r="R60" s="132"/>
    </row>
    <row r="61" s="96" customFormat="true" ht="12.75" hidden="false" customHeight="true" outlineLevel="0" collapsed="false">
      <c r="B61" s="101" t="s">
        <v>161</v>
      </c>
      <c r="D61" s="98"/>
      <c r="E61" s="98"/>
      <c r="R61" s="132"/>
    </row>
    <row r="62" s="96" customFormat="true" ht="5.25" hidden="false" customHeight="true" outlineLevel="0" collapsed="false">
      <c r="B62" s="102"/>
      <c r="D62" s="98"/>
      <c r="E62" s="98"/>
      <c r="R62" s="132"/>
    </row>
    <row r="63" s="96" customFormat="true" ht="12.75" hidden="false" customHeight="true" outlineLevel="0" collapsed="false">
      <c r="B63" s="101" t="s">
        <v>123</v>
      </c>
      <c r="D63" s="98"/>
      <c r="E63" s="98"/>
      <c r="R63" s="132"/>
    </row>
    <row r="64" s="96" customFormat="true" ht="5.25" hidden="false" customHeight="true" outlineLevel="0" collapsed="false">
      <c r="B64" s="101"/>
      <c r="D64" s="98"/>
      <c r="E64" s="98"/>
      <c r="R64" s="132"/>
    </row>
    <row r="65" s="96" customFormat="true" ht="12.75" hidden="false" customHeight="true" outlineLevel="0" collapsed="false">
      <c r="B65" s="101" t="s">
        <v>124</v>
      </c>
      <c r="D65" s="98"/>
      <c r="E65" s="98"/>
      <c r="R65" s="132"/>
    </row>
    <row r="66" s="96" customFormat="true" ht="12.75" hidden="false" customHeight="true" outlineLevel="0" collapsed="false">
      <c r="B66" s="101" t="s">
        <v>162</v>
      </c>
      <c r="D66" s="98"/>
      <c r="E66" s="98"/>
      <c r="R66" s="132"/>
    </row>
    <row r="67" s="96" customFormat="true" ht="12.75" hidden="false" customHeight="true" outlineLevel="0" collapsed="false">
      <c r="B67" s="101" t="s">
        <v>163</v>
      </c>
      <c r="D67" s="98"/>
      <c r="E67" s="98"/>
      <c r="R67" s="132"/>
    </row>
    <row r="68" s="96" customFormat="true" ht="12.75" hidden="false" customHeight="true" outlineLevel="0" collapsed="false">
      <c r="B68" s="101" t="s">
        <v>164</v>
      </c>
      <c r="D68" s="98"/>
      <c r="E68" s="98"/>
      <c r="R68" s="132"/>
    </row>
    <row r="69" s="96" customFormat="true" ht="12.75" hidden="false" customHeight="true" outlineLevel="0" collapsed="false">
      <c r="B69" s="101" t="s">
        <v>165</v>
      </c>
      <c r="D69" s="98"/>
      <c r="E69" s="98"/>
      <c r="R69" s="132"/>
    </row>
    <row r="70" s="96" customFormat="true" ht="12.75" hidden="false" customHeight="true" outlineLevel="0" collapsed="false">
      <c r="B70" s="101" t="s">
        <v>166</v>
      </c>
      <c r="D70" s="98"/>
      <c r="E70" s="98"/>
      <c r="R70" s="132"/>
    </row>
    <row r="71" s="96" customFormat="true" ht="12.75" hidden="false" customHeight="true" outlineLevel="0" collapsed="false">
      <c r="B71" s="101" t="s">
        <v>167</v>
      </c>
      <c r="D71" s="98"/>
      <c r="E71" s="98"/>
      <c r="R71" s="132"/>
    </row>
    <row r="72" s="96" customFormat="true" ht="12.75" hidden="false" customHeight="true" outlineLevel="0" collapsed="false">
      <c r="B72" s="101" t="s">
        <v>168</v>
      </c>
      <c r="D72" s="98"/>
      <c r="E72" s="98"/>
      <c r="R72" s="132"/>
    </row>
    <row r="73" s="96" customFormat="true" ht="5.25" hidden="false" customHeight="true" outlineLevel="0" collapsed="false">
      <c r="B73" s="101"/>
      <c r="D73" s="98"/>
      <c r="E73" s="98"/>
      <c r="R73" s="132"/>
    </row>
    <row r="74" s="96" customFormat="true" ht="12.75" hidden="false" customHeight="true" outlineLevel="0" collapsed="false">
      <c r="B74" s="104" t="s">
        <v>137</v>
      </c>
      <c r="D74" s="98"/>
      <c r="E74" s="98"/>
      <c r="R74" s="132"/>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7:D5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5" min="5" style="31" width="15.7"/>
    <col collapsed="false" customWidth="true" hidden="false" outlineLevel="0" max="11" min="6" style="30" width="15.7"/>
    <col collapsed="false" customWidth="false" hidden="false" outlineLevel="0" max="257" min="12" style="30" width="11.42"/>
  </cols>
  <sheetData>
    <row r="1" customFormat="false" ht="9.95" hidden="false" customHeight="true" outlineLevel="0" collapsed="false"/>
    <row r="2" customFormat="false" ht="15" hidden="false" customHeight="false" outlineLevel="0" collapsed="false">
      <c r="B2" s="32" t="s">
        <v>169</v>
      </c>
      <c r="C2" s="32"/>
      <c r="D2" s="32"/>
      <c r="E2" s="32"/>
      <c r="F2" s="32"/>
      <c r="G2" s="32"/>
    </row>
    <row r="3" customFormat="false" ht="15.75" hidden="false" customHeight="true" outlineLevel="0" collapsed="false">
      <c r="B3" s="32"/>
      <c r="C3" s="32"/>
      <c r="F3" s="33"/>
    </row>
    <row r="4" s="133" customFormat="true" ht="29.25" hidden="false" customHeight="true" outlineLevel="0" collapsed="false">
      <c r="B4" s="134" t="s">
        <v>18</v>
      </c>
      <c r="C4" s="134" t="s">
        <v>170</v>
      </c>
      <c r="D4" s="135" t="s">
        <v>20</v>
      </c>
      <c r="E4" s="37" t="s">
        <v>171</v>
      </c>
      <c r="F4" s="37" t="s">
        <v>172</v>
      </c>
      <c r="G4" s="37" t="s">
        <v>173</v>
      </c>
      <c r="H4" s="37" t="s">
        <v>174</v>
      </c>
      <c r="I4" s="37" t="s">
        <v>175</v>
      </c>
      <c r="J4" s="37" t="s">
        <v>176</v>
      </c>
      <c r="K4" s="37" t="s">
        <v>120</v>
      </c>
    </row>
    <row r="5" customFormat="false" ht="15.75" hidden="false" customHeight="true" outlineLevel="0" collapsed="false">
      <c r="A5" s="44"/>
      <c r="B5" s="45" t="s">
        <v>24</v>
      </c>
      <c r="C5" s="45"/>
      <c r="D5" s="45"/>
      <c r="E5" s="46" t="n">
        <v>18342</v>
      </c>
      <c r="F5" s="47" t="n">
        <v>72090</v>
      </c>
      <c r="G5" s="47" t="n">
        <v>98385</v>
      </c>
      <c r="H5" s="46" t="n">
        <v>82985</v>
      </c>
      <c r="I5" s="47" t="n">
        <v>54178</v>
      </c>
      <c r="J5" s="47" t="n">
        <v>22985</v>
      </c>
      <c r="K5" s="47" t="n">
        <v>348965</v>
      </c>
    </row>
    <row r="6" customFormat="false" ht="15.75" hidden="false" customHeight="true" outlineLevel="0" collapsed="false">
      <c r="A6" s="44"/>
      <c r="B6" s="52" t="s">
        <v>25</v>
      </c>
      <c r="C6" s="53" t="s">
        <v>26</v>
      </c>
      <c r="D6" s="54" t="n">
        <v>1</v>
      </c>
      <c r="E6" s="55" t="n">
        <v>359</v>
      </c>
      <c r="F6" s="56" t="n">
        <v>7038</v>
      </c>
      <c r="G6" s="56" t="n">
        <v>6328</v>
      </c>
      <c r="H6" s="55" t="n">
        <v>4359</v>
      </c>
      <c r="I6" s="56" t="n">
        <v>4836</v>
      </c>
      <c r="J6" s="56" t="n">
        <v>1522</v>
      </c>
      <c r="K6" s="56" t="n">
        <v>24442</v>
      </c>
    </row>
    <row r="7" customFormat="false" ht="15.75" hidden="false" customHeight="true" outlineLevel="0" collapsed="false">
      <c r="A7" s="44"/>
      <c r="B7" s="60" t="s">
        <v>27</v>
      </c>
      <c r="C7" s="61" t="s">
        <v>28</v>
      </c>
      <c r="D7" s="62" t="n">
        <v>2</v>
      </c>
      <c r="E7" s="63" t="n">
        <v>5789</v>
      </c>
      <c r="F7" s="64" t="n">
        <v>16941</v>
      </c>
      <c r="G7" s="64" t="n">
        <v>14904</v>
      </c>
      <c r="H7" s="63" t="n">
        <v>13245</v>
      </c>
      <c r="I7" s="64" t="n">
        <v>5749</v>
      </c>
      <c r="J7" s="64" t="n">
        <v>596</v>
      </c>
      <c r="K7" s="64" t="n">
        <v>57224</v>
      </c>
    </row>
    <row r="8" customFormat="false" ht="15.75" hidden="false" customHeight="true" outlineLevel="0" collapsed="false">
      <c r="A8" s="44"/>
      <c r="B8" s="60" t="s">
        <v>29</v>
      </c>
      <c r="C8" s="61" t="s">
        <v>30</v>
      </c>
      <c r="D8" s="62" t="n">
        <v>3</v>
      </c>
      <c r="E8" s="63" t="n">
        <v>2480</v>
      </c>
      <c r="F8" s="64" t="n">
        <v>6042</v>
      </c>
      <c r="G8" s="64" t="n">
        <v>7729</v>
      </c>
      <c r="H8" s="63" t="n">
        <v>4122</v>
      </c>
      <c r="I8" s="64" t="n">
        <v>1994</v>
      </c>
      <c r="J8" s="64" t="n">
        <v>584</v>
      </c>
      <c r="K8" s="64" t="n">
        <v>22951</v>
      </c>
    </row>
    <row r="9" customFormat="false" ht="15.75" hidden="false" customHeight="true" outlineLevel="0" collapsed="false">
      <c r="A9" s="44"/>
      <c r="B9" s="60" t="s">
        <v>31</v>
      </c>
      <c r="C9" s="61" t="s">
        <v>32</v>
      </c>
      <c r="D9" s="62" t="n">
        <v>4</v>
      </c>
      <c r="E9" s="63" t="n">
        <v>5560</v>
      </c>
      <c r="F9" s="64" t="n">
        <v>12330</v>
      </c>
      <c r="G9" s="64" t="n">
        <v>13349</v>
      </c>
      <c r="H9" s="63" t="n">
        <v>8260</v>
      </c>
      <c r="I9" s="64" t="n">
        <v>3142</v>
      </c>
      <c r="J9" s="64" t="n">
        <v>457</v>
      </c>
      <c r="K9" s="64" t="n">
        <v>43098</v>
      </c>
    </row>
    <row r="10" customFormat="false" ht="15.75" hidden="false" customHeight="true" outlineLevel="0" collapsed="false">
      <c r="A10" s="44"/>
      <c r="B10" s="60" t="s">
        <v>33</v>
      </c>
      <c r="C10" s="61" t="s">
        <v>34</v>
      </c>
      <c r="D10" s="62" t="n">
        <v>5</v>
      </c>
      <c r="E10" s="63" t="n">
        <v>431</v>
      </c>
      <c r="F10" s="63" t="n">
        <v>1013</v>
      </c>
      <c r="G10" s="63" t="n">
        <v>1110</v>
      </c>
      <c r="H10" s="63" t="n">
        <v>2533</v>
      </c>
      <c r="I10" s="63" t="n">
        <v>382</v>
      </c>
      <c r="J10" s="63" t="n">
        <v>182</v>
      </c>
      <c r="K10" s="63" t="n">
        <v>5651</v>
      </c>
    </row>
    <row r="11" customFormat="false" ht="15.75" hidden="false" customHeight="true" outlineLevel="0" collapsed="false">
      <c r="A11" s="44"/>
      <c r="B11" s="60" t="s">
        <v>36</v>
      </c>
      <c r="C11" s="61" t="s">
        <v>37</v>
      </c>
      <c r="D11" s="62" t="n">
        <v>6</v>
      </c>
      <c r="E11" s="63" t="n">
        <v>365</v>
      </c>
      <c r="F11" s="64" t="n">
        <v>5907</v>
      </c>
      <c r="G11" s="64" t="n">
        <v>10791</v>
      </c>
      <c r="H11" s="63" t="n">
        <v>10478</v>
      </c>
      <c r="I11" s="64" t="n">
        <v>5432</v>
      </c>
      <c r="J11" s="64" t="n">
        <v>3453</v>
      </c>
      <c r="K11" s="64" t="n">
        <v>36426</v>
      </c>
    </row>
    <row r="12" customFormat="false" ht="15.75" hidden="false" customHeight="true" outlineLevel="0" collapsed="false">
      <c r="A12" s="44"/>
      <c r="B12" s="60" t="s">
        <v>36</v>
      </c>
      <c r="C12" s="61" t="s">
        <v>38</v>
      </c>
      <c r="D12" s="62" t="n">
        <v>7</v>
      </c>
      <c r="E12" s="63" t="n">
        <v>0</v>
      </c>
      <c r="F12" s="64" t="n">
        <v>190</v>
      </c>
      <c r="G12" s="64" t="n">
        <v>3089</v>
      </c>
      <c r="H12" s="63" t="n">
        <v>2970</v>
      </c>
      <c r="I12" s="64" t="n">
        <v>8309</v>
      </c>
      <c r="J12" s="64" t="n">
        <v>4281</v>
      </c>
      <c r="K12" s="64" t="n">
        <v>18839</v>
      </c>
    </row>
    <row r="13" customFormat="false" ht="15.75" hidden="false" customHeight="true" outlineLevel="0" collapsed="false">
      <c r="A13" s="44"/>
      <c r="B13" s="60" t="s">
        <v>41</v>
      </c>
      <c r="C13" s="61" t="s">
        <v>42</v>
      </c>
      <c r="D13" s="62" t="n">
        <v>8</v>
      </c>
      <c r="E13" s="63" t="n">
        <v>898</v>
      </c>
      <c r="F13" s="64" t="n">
        <v>6107</v>
      </c>
      <c r="G13" s="64" t="n">
        <v>6020</v>
      </c>
      <c r="H13" s="63" t="n">
        <v>3887</v>
      </c>
      <c r="I13" s="64" t="n">
        <v>4531</v>
      </c>
      <c r="J13" s="64" t="n">
        <v>869</v>
      </c>
      <c r="K13" s="64" t="n">
        <v>22312</v>
      </c>
    </row>
    <row r="14" customFormat="false" ht="15.75" hidden="false" customHeight="true" outlineLevel="0" collapsed="false">
      <c r="A14" s="44"/>
      <c r="B14" s="60" t="s">
        <v>43</v>
      </c>
      <c r="C14" s="61" t="s">
        <v>44</v>
      </c>
      <c r="D14" s="62" t="n">
        <v>9</v>
      </c>
      <c r="E14" s="63" t="n">
        <v>0</v>
      </c>
      <c r="F14" s="64" t="n">
        <v>929</v>
      </c>
      <c r="G14" s="64" t="n">
        <v>3099</v>
      </c>
      <c r="H14" s="63" t="n">
        <v>7533</v>
      </c>
      <c r="I14" s="64" t="n">
        <v>5358</v>
      </c>
      <c r="J14" s="64" t="n">
        <v>3470</v>
      </c>
      <c r="K14" s="64" t="n">
        <v>20389</v>
      </c>
    </row>
    <row r="15" customFormat="false" ht="15.75" hidden="false" customHeight="true" outlineLevel="0" collapsed="false">
      <c r="A15" s="44"/>
      <c r="B15" s="60" t="s">
        <v>45</v>
      </c>
      <c r="C15" s="61" t="s">
        <v>46</v>
      </c>
      <c r="D15" s="62" t="n">
        <v>10</v>
      </c>
      <c r="E15" s="63" t="n">
        <v>0</v>
      </c>
      <c r="F15" s="64" t="n">
        <v>2697</v>
      </c>
      <c r="G15" s="64" t="n">
        <v>6001</v>
      </c>
      <c r="H15" s="63" t="n">
        <v>7167</v>
      </c>
      <c r="I15" s="64" t="n">
        <v>1946</v>
      </c>
      <c r="J15" s="64" t="n">
        <v>504</v>
      </c>
      <c r="K15" s="64" t="n">
        <v>18315</v>
      </c>
    </row>
    <row r="16" customFormat="false" ht="15.75" hidden="false" customHeight="true" outlineLevel="0" collapsed="false">
      <c r="A16" s="44"/>
      <c r="B16" s="60" t="s">
        <v>47</v>
      </c>
      <c r="C16" s="61" t="s">
        <v>48</v>
      </c>
      <c r="D16" s="62" t="n">
        <v>11</v>
      </c>
      <c r="E16" s="63" t="n">
        <v>1260</v>
      </c>
      <c r="F16" s="64" t="n">
        <v>4415</v>
      </c>
      <c r="G16" s="64" t="n">
        <v>8714</v>
      </c>
      <c r="H16" s="63" t="n">
        <v>3563</v>
      </c>
      <c r="I16" s="64" t="n">
        <v>1852</v>
      </c>
      <c r="J16" s="64" t="n">
        <v>828</v>
      </c>
      <c r="K16" s="64" t="n">
        <v>20632</v>
      </c>
    </row>
    <row r="17" customFormat="false" ht="15.75" hidden="false" customHeight="true" outlineLevel="0" collapsed="false">
      <c r="A17" s="44"/>
      <c r="B17" s="60" t="s">
        <v>49</v>
      </c>
      <c r="C17" s="61" t="s">
        <v>50</v>
      </c>
      <c r="D17" s="62" t="n">
        <v>12</v>
      </c>
      <c r="E17" s="63" t="n">
        <v>644</v>
      </c>
      <c r="F17" s="64" t="n">
        <v>2740</v>
      </c>
      <c r="G17" s="64" t="n">
        <v>1238</v>
      </c>
      <c r="H17" s="63" t="n">
        <v>2328</v>
      </c>
      <c r="I17" s="64" t="n">
        <v>1303</v>
      </c>
      <c r="J17" s="64" t="n">
        <v>300</v>
      </c>
      <c r="K17" s="64" t="n">
        <v>8553</v>
      </c>
    </row>
    <row r="18" customFormat="false" ht="15.75" hidden="false" customHeight="true" outlineLevel="0" collapsed="false">
      <c r="A18" s="44"/>
      <c r="B18" s="60" t="s">
        <v>51</v>
      </c>
      <c r="C18" s="61" t="s">
        <v>52</v>
      </c>
      <c r="D18" s="62" t="n">
        <v>13</v>
      </c>
      <c r="E18" s="63" t="n">
        <v>0</v>
      </c>
      <c r="F18" s="64" t="n">
        <v>796</v>
      </c>
      <c r="G18" s="64" t="n">
        <v>2284</v>
      </c>
      <c r="H18" s="63" t="n">
        <v>2152</v>
      </c>
      <c r="I18" s="64" t="n">
        <v>1916</v>
      </c>
      <c r="J18" s="64" t="n">
        <v>1294</v>
      </c>
      <c r="K18" s="64" t="n">
        <v>8442</v>
      </c>
    </row>
    <row r="19" customFormat="false" ht="15.75" hidden="false" customHeight="true" outlineLevel="0" collapsed="false">
      <c r="A19" s="44"/>
      <c r="B19" s="60" t="s">
        <v>53</v>
      </c>
      <c r="C19" s="61" t="s">
        <v>54</v>
      </c>
      <c r="D19" s="62" t="n">
        <v>14</v>
      </c>
      <c r="E19" s="63" t="n">
        <v>0</v>
      </c>
      <c r="F19" s="63" t="n">
        <v>177</v>
      </c>
      <c r="G19" s="63" t="n">
        <v>1252</v>
      </c>
      <c r="H19" s="63" t="n">
        <v>1479</v>
      </c>
      <c r="I19" s="63" t="n">
        <v>654</v>
      </c>
      <c r="J19" s="63" t="n">
        <v>0</v>
      </c>
      <c r="K19" s="63" t="n">
        <v>3562</v>
      </c>
    </row>
    <row r="20" customFormat="false" ht="15.75" hidden="false" customHeight="true" outlineLevel="0" collapsed="false">
      <c r="A20" s="44"/>
      <c r="B20" s="60" t="s">
        <v>55</v>
      </c>
      <c r="C20" s="61" t="s">
        <v>56</v>
      </c>
      <c r="D20" s="62" t="n">
        <v>15</v>
      </c>
      <c r="E20" s="63" t="n">
        <v>191</v>
      </c>
      <c r="F20" s="64" t="n">
        <v>2040</v>
      </c>
      <c r="G20" s="64" t="n">
        <v>6048</v>
      </c>
      <c r="H20" s="63" t="n">
        <v>5811</v>
      </c>
      <c r="I20" s="64" t="n">
        <v>5019</v>
      </c>
      <c r="J20" s="64" t="n">
        <v>4316</v>
      </c>
      <c r="K20" s="64" t="n">
        <v>23425</v>
      </c>
    </row>
    <row r="21" customFormat="false" ht="15.75" hidden="false" customHeight="true" outlineLevel="0" collapsed="false">
      <c r="A21" s="44"/>
      <c r="B21" s="60" t="s">
        <v>57</v>
      </c>
      <c r="C21" s="61" t="s">
        <v>58</v>
      </c>
      <c r="D21" s="62" t="n">
        <v>16</v>
      </c>
      <c r="E21" s="63" t="n">
        <v>0</v>
      </c>
      <c r="F21" s="64" t="n">
        <v>1461</v>
      </c>
      <c r="G21" s="64" t="n">
        <v>4507</v>
      </c>
      <c r="H21" s="63" t="n">
        <v>1384</v>
      </c>
      <c r="I21" s="64" t="n">
        <v>1669</v>
      </c>
      <c r="J21" s="64" t="n">
        <v>329</v>
      </c>
      <c r="K21" s="64" t="n">
        <v>9350</v>
      </c>
    </row>
    <row r="22" customFormat="false" ht="15.75" hidden="false" customHeight="true" outlineLevel="0" collapsed="false">
      <c r="A22" s="44"/>
      <c r="B22" s="70" t="s">
        <v>59</v>
      </c>
      <c r="C22" s="71" t="s">
        <v>60</v>
      </c>
      <c r="D22" s="72" t="n">
        <v>17</v>
      </c>
      <c r="E22" s="73" t="n">
        <v>365</v>
      </c>
      <c r="F22" s="74" t="n">
        <v>1267</v>
      </c>
      <c r="G22" s="74" t="n">
        <v>1922</v>
      </c>
      <c r="H22" s="73" t="n">
        <v>1714</v>
      </c>
      <c r="I22" s="74" t="n">
        <v>86</v>
      </c>
      <c r="J22" s="74" t="n">
        <v>0</v>
      </c>
      <c r="K22" s="74" t="n">
        <v>5354</v>
      </c>
    </row>
    <row r="23" customFormat="false" ht="15.75" hidden="false" customHeight="true" outlineLevel="0" collapsed="false">
      <c r="A23" s="44"/>
      <c r="B23" s="45" t="s">
        <v>61</v>
      </c>
      <c r="C23" s="45"/>
      <c r="D23" s="45"/>
      <c r="E23" s="48" t="n">
        <v>776</v>
      </c>
      <c r="F23" s="79" t="n">
        <v>12504</v>
      </c>
      <c r="G23" s="79" t="n">
        <v>37041</v>
      </c>
      <c r="H23" s="48" t="n">
        <v>50192</v>
      </c>
      <c r="I23" s="79" t="n">
        <v>37381</v>
      </c>
      <c r="J23" s="79" t="n">
        <v>25746</v>
      </c>
      <c r="K23" s="48" t="n">
        <v>163640</v>
      </c>
    </row>
    <row r="24" customFormat="false" ht="15.75" hidden="false" customHeight="true" outlineLevel="0" collapsed="false">
      <c r="A24" s="44"/>
      <c r="B24" s="52" t="s">
        <v>61</v>
      </c>
      <c r="C24" s="53" t="s">
        <v>62</v>
      </c>
      <c r="D24" s="81" t="n">
        <v>18</v>
      </c>
      <c r="E24" s="55" t="n">
        <v>350</v>
      </c>
      <c r="F24" s="56" t="n">
        <v>3210</v>
      </c>
      <c r="G24" s="56" t="n">
        <v>10725</v>
      </c>
      <c r="H24" s="55" t="n">
        <v>11280</v>
      </c>
      <c r="I24" s="56" t="n">
        <v>9613</v>
      </c>
      <c r="J24" s="56" t="n">
        <v>10802</v>
      </c>
      <c r="K24" s="56" t="n">
        <v>45980</v>
      </c>
    </row>
    <row r="25" customFormat="false" ht="15.75" hidden="false" customHeight="true" outlineLevel="0" collapsed="false">
      <c r="A25" s="44"/>
      <c r="B25" s="60" t="s">
        <v>61</v>
      </c>
      <c r="C25" s="61" t="s">
        <v>153</v>
      </c>
      <c r="D25" s="82" t="n">
        <v>19</v>
      </c>
      <c r="E25" s="63" t="n">
        <v>69</v>
      </c>
      <c r="F25" s="64" t="n">
        <v>2069</v>
      </c>
      <c r="G25" s="64" t="n">
        <v>8203</v>
      </c>
      <c r="H25" s="63" t="n">
        <v>13429</v>
      </c>
      <c r="I25" s="64" t="n">
        <v>11972</v>
      </c>
      <c r="J25" s="64" t="n">
        <v>6522</v>
      </c>
      <c r="K25" s="64" t="n">
        <v>42264</v>
      </c>
    </row>
    <row r="26" customFormat="false" ht="15.75" hidden="false" customHeight="true" outlineLevel="0" collapsed="false">
      <c r="A26" s="44"/>
      <c r="B26" s="60" t="s">
        <v>61</v>
      </c>
      <c r="C26" s="61" t="s">
        <v>154</v>
      </c>
      <c r="D26" s="82" t="n">
        <v>20</v>
      </c>
      <c r="E26" s="63" t="n">
        <v>9</v>
      </c>
      <c r="F26" s="64" t="n">
        <v>558</v>
      </c>
      <c r="G26" s="64" t="n">
        <v>3747</v>
      </c>
      <c r="H26" s="63" t="n">
        <v>7702</v>
      </c>
      <c r="I26" s="64" t="n">
        <v>6729</v>
      </c>
      <c r="J26" s="64" t="n">
        <v>4865</v>
      </c>
      <c r="K26" s="64" t="n">
        <v>23610</v>
      </c>
    </row>
    <row r="27" customFormat="false" ht="15.75" hidden="false" customHeight="true" outlineLevel="0" collapsed="false">
      <c r="A27" s="44"/>
      <c r="B27" s="60" t="s">
        <v>65</v>
      </c>
      <c r="C27" s="61" t="s">
        <v>66</v>
      </c>
      <c r="D27" s="82" t="n">
        <v>21</v>
      </c>
      <c r="E27" s="63" t="n">
        <v>332</v>
      </c>
      <c r="F27" s="64" t="n">
        <v>5809</v>
      </c>
      <c r="G27" s="64" t="n">
        <v>10843</v>
      </c>
      <c r="H27" s="63" t="n">
        <v>9866</v>
      </c>
      <c r="I27" s="64" t="n">
        <v>2594</v>
      </c>
      <c r="J27" s="64" t="n">
        <v>1114</v>
      </c>
      <c r="K27" s="64" t="n">
        <v>30558</v>
      </c>
    </row>
    <row r="28" customFormat="false" ht="15.75" hidden="false" customHeight="true" outlineLevel="0" collapsed="false">
      <c r="A28" s="44"/>
      <c r="B28" s="60" t="s">
        <v>67</v>
      </c>
      <c r="C28" s="61" t="s">
        <v>68</v>
      </c>
      <c r="D28" s="82" t="n">
        <v>22</v>
      </c>
      <c r="E28" s="63" t="n">
        <v>16</v>
      </c>
      <c r="F28" s="64" t="n">
        <v>858</v>
      </c>
      <c r="G28" s="64" t="n">
        <v>3523</v>
      </c>
      <c r="H28" s="63" t="n">
        <v>7915</v>
      </c>
      <c r="I28" s="64" t="n">
        <v>6473</v>
      </c>
      <c r="J28" s="64" t="n">
        <v>2443</v>
      </c>
      <c r="K28" s="64" t="n">
        <v>21228</v>
      </c>
    </row>
    <row r="29" customFormat="false" ht="15.75" hidden="false" customHeight="true" outlineLevel="0" collapsed="false">
      <c r="A29" s="44"/>
      <c r="B29" s="45" t="s">
        <v>69</v>
      </c>
      <c r="C29" s="45"/>
      <c r="D29" s="45"/>
      <c r="E29" s="48" t="n">
        <v>759</v>
      </c>
      <c r="F29" s="79" t="n">
        <v>12869</v>
      </c>
      <c r="G29" s="79" t="n">
        <v>51037</v>
      </c>
      <c r="H29" s="48" t="n">
        <v>99251</v>
      </c>
      <c r="I29" s="79" t="n">
        <v>76043</v>
      </c>
      <c r="J29" s="79" t="n">
        <v>47320</v>
      </c>
      <c r="K29" s="79" t="n">
        <v>287279</v>
      </c>
    </row>
    <row r="30" customFormat="false" ht="15.75" hidden="false" customHeight="true" outlineLevel="0" collapsed="false">
      <c r="A30" s="44"/>
      <c r="B30" s="60" t="s">
        <v>70</v>
      </c>
      <c r="C30" s="61" t="s">
        <v>71</v>
      </c>
      <c r="D30" s="82" t="n">
        <v>23</v>
      </c>
      <c r="E30" s="63" t="n">
        <v>0</v>
      </c>
      <c r="F30" s="64" t="n">
        <v>986</v>
      </c>
      <c r="G30" s="64" t="n">
        <v>3847</v>
      </c>
      <c r="H30" s="63" t="n">
        <v>8251</v>
      </c>
      <c r="I30" s="64" t="n">
        <v>4458</v>
      </c>
      <c r="J30" s="64" t="n">
        <v>4765</v>
      </c>
      <c r="K30" s="64" t="n">
        <v>22307</v>
      </c>
    </row>
    <row r="31" customFormat="false" ht="15.75" hidden="false" customHeight="true" outlineLevel="0" collapsed="false">
      <c r="A31" s="44"/>
      <c r="B31" s="60" t="s">
        <v>72</v>
      </c>
      <c r="C31" s="61" t="s">
        <v>155</v>
      </c>
      <c r="D31" s="82" t="n">
        <v>24</v>
      </c>
      <c r="E31" s="63" t="n">
        <v>0</v>
      </c>
      <c r="F31" s="64" t="n">
        <v>0</v>
      </c>
      <c r="G31" s="64" t="n">
        <v>3662</v>
      </c>
      <c r="H31" s="63" t="n">
        <v>8076</v>
      </c>
      <c r="I31" s="64" t="n">
        <v>7103</v>
      </c>
      <c r="J31" s="64" t="n">
        <v>3547</v>
      </c>
      <c r="K31" s="64" t="n">
        <v>22388</v>
      </c>
    </row>
    <row r="32" customFormat="false" ht="15.75" hidden="false" customHeight="true" outlineLevel="0" collapsed="false">
      <c r="A32" s="44"/>
      <c r="B32" s="60" t="s">
        <v>74</v>
      </c>
      <c r="C32" s="61" t="s">
        <v>75</v>
      </c>
      <c r="D32" s="82" t="n">
        <v>25</v>
      </c>
      <c r="E32" s="63" t="n">
        <v>0</v>
      </c>
      <c r="F32" s="64" t="n">
        <v>273</v>
      </c>
      <c r="G32" s="64" t="n">
        <v>2460</v>
      </c>
      <c r="H32" s="63" t="n">
        <v>6348</v>
      </c>
      <c r="I32" s="64" t="n">
        <v>6282</v>
      </c>
      <c r="J32" s="64" t="n">
        <v>6908</v>
      </c>
      <c r="K32" s="64" t="n">
        <v>22271</v>
      </c>
    </row>
    <row r="33" customFormat="false" ht="15.75" hidden="false" customHeight="true" outlineLevel="0" collapsed="false">
      <c r="A33" s="44"/>
      <c r="B33" s="60" t="s">
        <v>74</v>
      </c>
      <c r="C33" s="61" t="s">
        <v>76</v>
      </c>
      <c r="D33" s="82" t="n">
        <v>26</v>
      </c>
      <c r="E33" s="63" t="n">
        <v>0</v>
      </c>
      <c r="F33" s="64" t="n">
        <v>1426</v>
      </c>
      <c r="G33" s="64" t="n">
        <v>8015</v>
      </c>
      <c r="H33" s="63" t="n">
        <v>14438</v>
      </c>
      <c r="I33" s="64" t="n">
        <v>11693</v>
      </c>
      <c r="J33" s="64" t="n">
        <v>11704</v>
      </c>
      <c r="K33" s="64" t="n">
        <v>47276</v>
      </c>
    </row>
    <row r="34" customFormat="false" ht="15.75" hidden="false" customHeight="true" outlineLevel="0" collapsed="false">
      <c r="A34" s="44"/>
      <c r="B34" s="60" t="s">
        <v>74</v>
      </c>
      <c r="C34" s="61" t="s">
        <v>77</v>
      </c>
      <c r="D34" s="82" t="n">
        <v>27</v>
      </c>
      <c r="E34" s="63" t="n">
        <v>480</v>
      </c>
      <c r="F34" s="64" t="n">
        <v>4101</v>
      </c>
      <c r="G34" s="64" t="n">
        <v>6694</v>
      </c>
      <c r="H34" s="63" t="n">
        <v>10603</v>
      </c>
      <c r="I34" s="64" t="n">
        <v>6738</v>
      </c>
      <c r="J34" s="64" t="n">
        <v>3094</v>
      </c>
      <c r="K34" s="64" t="n">
        <v>31710</v>
      </c>
    </row>
    <row r="35" customFormat="false" ht="15.75" hidden="false" customHeight="true" outlineLevel="0" collapsed="false">
      <c r="A35" s="44"/>
      <c r="B35" s="60" t="s">
        <v>74</v>
      </c>
      <c r="C35" s="61" t="s">
        <v>156</v>
      </c>
      <c r="D35" s="82" t="n">
        <v>28</v>
      </c>
      <c r="E35" s="63" t="n">
        <v>186</v>
      </c>
      <c r="F35" s="64" t="n">
        <v>1638</v>
      </c>
      <c r="G35" s="64" t="n">
        <v>5246</v>
      </c>
      <c r="H35" s="63" t="n">
        <v>8046</v>
      </c>
      <c r="I35" s="64" t="n">
        <v>9317</v>
      </c>
      <c r="J35" s="64" t="n">
        <v>1127</v>
      </c>
      <c r="K35" s="64" t="n">
        <v>25560</v>
      </c>
    </row>
    <row r="36" customFormat="false" ht="15.75" hidden="false" customHeight="true" outlineLevel="0" collapsed="false">
      <c r="A36" s="44"/>
      <c r="B36" s="60" t="s">
        <v>79</v>
      </c>
      <c r="C36" s="61" t="s">
        <v>80</v>
      </c>
      <c r="D36" s="82" t="n">
        <v>29</v>
      </c>
      <c r="E36" s="63" t="n">
        <v>13</v>
      </c>
      <c r="F36" s="64" t="n">
        <v>2040</v>
      </c>
      <c r="G36" s="64" t="n">
        <v>2894</v>
      </c>
      <c r="H36" s="63" t="n">
        <v>7262</v>
      </c>
      <c r="I36" s="64" t="n">
        <v>6294</v>
      </c>
      <c r="J36" s="64" t="n">
        <v>1520</v>
      </c>
      <c r="K36" s="64" t="n">
        <v>20023</v>
      </c>
    </row>
    <row r="37" customFormat="false" ht="15.75" hidden="false" customHeight="true" outlineLevel="0" collapsed="false">
      <c r="A37" s="44"/>
      <c r="B37" s="60" t="s">
        <v>81</v>
      </c>
      <c r="C37" s="61" t="s">
        <v>82</v>
      </c>
      <c r="D37" s="82" t="n">
        <v>30</v>
      </c>
      <c r="E37" s="63" t="n">
        <v>0</v>
      </c>
      <c r="F37" s="64" t="n">
        <v>566</v>
      </c>
      <c r="G37" s="64" t="n">
        <v>3403</v>
      </c>
      <c r="H37" s="63" t="n">
        <v>6520</v>
      </c>
      <c r="I37" s="64" t="n">
        <v>1749</v>
      </c>
      <c r="J37" s="64" t="n">
        <v>881</v>
      </c>
      <c r="K37" s="64" t="n">
        <v>13119</v>
      </c>
    </row>
    <row r="38" customFormat="false" ht="15.75" hidden="false" customHeight="true" outlineLevel="0" collapsed="false">
      <c r="A38" s="44"/>
      <c r="B38" s="60" t="s">
        <v>83</v>
      </c>
      <c r="C38" s="61" t="s">
        <v>84</v>
      </c>
      <c r="D38" s="82" t="n">
        <v>31</v>
      </c>
      <c r="E38" s="63" t="n">
        <v>51</v>
      </c>
      <c r="F38" s="64" t="n">
        <v>85</v>
      </c>
      <c r="G38" s="64" t="n">
        <v>3432</v>
      </c>
      <c r="H38" s="63" t="n">
        <v>8523</v>
      </c>
      <c r="I38" s="64" t="n">
        <v>7030</v>
      </c>
      <c r="J38" s="64" t="n">
        <v>6331</v>
      </c>
      <c r="K38" s="64" t="n">
        <v>25452</v>
      </c>
    </row>
    <row r="39" customFormat="false" ht="15.75" hidden="false" customHeight="true" outlineLevel="0" collapsed="false">
      <c r="A39" s="44"/>
      <c r="B39" s="60" t="s">
        <v>85</v>
      </c>
      <c r="C39" s="61" t="s">
        <v>86</v>
      </c>
      <c r="D39" s="82" t="n">
        <v>32</v>
      </c>
      <c r="E39" s="63" t="n">
        <v>0</v>
      </c>
      <c r="F39" s="64" t="n">
        <v>715</v>
      </c>
      <c r="G39" s="64" t="n">
        <v>6986</v>
      </c>
      <c r="H39" s="63" t="n">
        <v>13766</v>
      </c>
      <c r="I39" s="64" t="n">
        <v>9309</v>
      </c>
      <c r="J39" s="64" t="n">
        <v>5789</v>
      </c>
      <c r="K39" s="64" t="n">
        <v>36565</v>
      </c>
    </row>
    <row r="40" customFormat="false" ht="15.75" hidden="false" customHeight="true" outlineLevel="0" collapsed="false">
      <c r="A40" s="44"/>
      <c r="B40" s="70" t="s">
        <v>87</v>
      </c>
      <c r="C40" s="71" t="s">
        <v>88</v>
      </c>
      <c r="D40" s="82" t="n">
        <v>33</v>
      </c>
      <c r="E40" s="73" t="n">
        <v>29</v>
      </c>
      <c r="F40" s="74" t="n">
        <v>1039</v>
      </c>
      <c r="G40" s="74" t="n">
        <v>4398</v>
      </c>
      <c r="H40" s="73" t="n">
        <v>7418</v>
      </c>
      <c r="I40" s="74" t="n">
        <v>6070</v>
      </c>
      <c r="J40" s="74" t="n">
        <v>1654</v>
      </c>
      <c r="K40" s="74" t="n">
        <v>20608</v>
      </c>
    </row>
    <row r="41" customFormat="false" ht="15.75" hidden="false" customHeight="true" outlineLevel="0" collapsed="false">
      <c r="A41" s="44"/>
      <c r="B41" s="89" t="s">
        <v>89</v>
      </c>
      <c r="C41" s="89"/>
      <c r="D41" s="89"/>
      <c r="E41" s="48" t="n">
        <v>1360</v>
      </c>
      <c r="F41" s="79" t="n">
        <v>14978</v>
      </c>
      <c r="G41" s="79" t="n">
        <v>44135</v>
      </c>
      <c r="H41" s="48" t="n">
        <v>76846</v>
      </c>
      <c r="I41" s="79" t="n">
        <v>52915</v>
      </c>
      <c r="J41" s="79" t="n">
        <v>29453</v>
      </c>
      <c r="K41" s="48" t="n">
        <v>219687</v>
      </c>
    </row>
    <row r="42" customFormat="false" ht="15.75" hidden="false" customHeight="true" outlineLevel="0" collapsed="false">
      <c r="A42" s="44"/>
      <c r="B42" s="60" t="s">
        <v>92</v>
      </c>
      <c r="C42" s="61" t="s">
        <v>94</v>
      </c>
      <c r="D42" s="82" t="n">
        <v>34</v>
      </c>
      <c r="E42" s="63" t="n">
        <v>24</v>
      </c>
      <c r="F42" s="64" t="n">
        <v>1922</v>
      </c>
      <c r="G42" s="64" t="n">
        <v>5007</v>
      </c>
      <c r="H42" s="63" t="n">
        <v>9344</v>
      </c>
      <c r="I42" s="64" t="n">
        <v>5389</v>
      </c>
      <c r="J42" s="64" t="n">
        <v>3631</v>
      </c>
      <c r="K42" s="64" t="n">
        <v>25317</v>
      </c>
    </row>
    <row r="43" customFormat="false" ht="15.75" hidden="false" customHeight="true" outlineLevel="0" collapsed="false">
      <c r="A43" s="44"/>
      <c r="B43" s="60" t="s">
        <v>95</v>
      </c>
      <c r="C43" s="61" t="s">
        <v>96</v>
      </c>
      <c r="D43" s="82" t="n">
        <v>35</v>
      </c>
      <c r="E43" s="63" t="n">
        <v>80</v>
      </c>
      <c r="F43" s="64" t="n">
        <v>1065</v>
      </c>
      <c r="G43" s="64" t="n">
        <v>5371</v>
      </c>
      <c r="H43" s="63" t="n">
        <v>4672</v>
      </c>
      <c r="I43" s="64" t="n">
        <v>3291</v>
      </c>
      <c r="J43" s="64" t="n">
        <v>542</v>
      </c>
      <c r="K43" s="64" t="n">
        <v>15021</v>
      </c>
    </row>
    <row r="44" customFormat="false" ht="15.75" hidden="false" customHeight="true" outlineLevel="0" collapsed="false">
      <c r="A44" s="44"/>
      <c r="B44" s="60" t="s">
        <v>97</v>
      </c>
      <c r="C44" s="61" t="s">
        <v>98</v>
      </c>
      <c r="D44" s="82" t="n">
        <v>36</v>
      </c>
      <c r="E44" s="63" t="n">
        <v>0</v>
      </c>
      <c r="F44" s="64" t="n">
        <v>620</v>
      </c>
      <c r="G44" s="64" t="n">
        <v>3807</v>
      </c>
      <c r="H44" s="63" t="n">
        <v>18297</v>
      </c>
      <c r="I44" s="64" t="n">
        <v>14603</v>
      </c>
      <c r="J44" s="64" t="n">
        <v>10143</v>
      </c>
      <c r="K44" s="64" t="n">
        <v>47470</v>
      </c>
    </row>
    <row r="45" customFormat="false" ht="15.75" hidden="false" customHeight="true" outlineLevel="0" collapsed="false">
      <c r="A45" s="44"/>
      <c r="B45" s="60" t="s">
        <v>100</v>
      </c>
      <c r="C45" s="61" t="s">
        <v>101</v>
      </c>
      <c r="D45" s="82" t="n">
        <v>37</v>
      </c>
      <c r="E45" s="63" t="n">
        <v>1195</v>
      </c>
      <c r="F45" s="64" t="n">
        <v>5953</v>
      </c>
      <c r="G45" s="64" t="n">
        <v>11446</v>
      </c>
      <c r="H45" s="63" t="n">
        <v>12963</v>
      </c>
      <c r="I45" s="64" t="n">
        <v>7506</v>
      </c>
      <c r="J45" s="64" t="n">
        <v>1933</v>
      </c>
      <c r="K45" s="136" t="n">
        <v>40996</v>
      </c>
    </row>
    <row r="46" customFormat="false" ht="15.75" hidden="false" customHeight="true" outlineLevel="0" collapsed="false">
      <c r="A46" s="44"/>
      <c r="B46" s="60" t="s">
        <v>100</v>
      </c>
      <c r="C46" s="61" t="s">
        <v>102</v>
      </c>
      <c r="D46" s="82" t="n">
        <v>38</v>
      </c>
      <c r="E46" s="63" t="n">
        <v>0</v>
      </c>
      <c r="F46" s="64" t="n">
        <v>1280</v>
      </c>
      <c r="G46" s="64" t="n">
        <v>5155</v>
      </c>
      <c r="H46" s="63" t="n">
        <v>10100</v>
      </c>
      <c r="I46" s="64" t="n">
        <v>5145</v>
      </c>
      <c r="J46" s="64" t="n">
        <v>1817</v>
      </c>
      <c r="K46" s="64" t="n">
        <v>23497</v>
      </c>
    </row>
    <row r="47" customFormat="false" ht="15.75" hidden="false" customHeight="true" outlineLevel="0" collapsed="false">
      <c r="A47" s="44"/>
      <c r="B47" s="60" t="s">
        <v>100</v>
      </c>
      <c r="C47" s="61" t="s">
        <v>103</v>
      </c>
      <c r="D47" s="82" t="n">
        <v>39</v>
      </c>
      <c r="E47" s="63" t="n">
        <v>0</v>
      </c>
      <c r="F47" s="64" t="n">
        <v>1685</v>
      </c>
      <c r="G47" s="64" t="n">
        <v>2360</v>
      </c>
      <c r="H47" s="63" t="n">
        <v>5053</v>
      </c>
      <c r="I47" s="64" t="n">
        <v>2962</v>
      </c>
      <c r="J47" s="64" t="n">
        <v>3259</v>
      </c>
      <c r="K47" s="64" t="n">
        <v>15319</v>
      </c>
    </row>
    <row r="48" customFormat="false" ht="15.75" hidden="false" customHeight="true" outlineLevel="0" collapsed="false">
      <c r="A48" s="44"/>
      <c r="B48" s="60" t="s">
        <v>104</v>
      </c>
      <c r="C48" s="61" t="s">
        <v>157</v>
      </c>
      <c r="D48" s="82" t="n">
        <v>40</v>
      </c>
      <c r="E48" s="63" t="n">
        <v>61</v>
      </c>
      <c r="F48" s="64" t="n">
        <v>2453</v>
      </c>
      <c r="G48" s="64" t="n">
        <v>10989</v>
      </c>
      <c r="H48" s="63" t="n">
        <v>16417</v>
      </c>
      <c r="I48" s="64" t="n">
        <v>14019</v>
      </c>
      <c r="J48" s="64" t="n">
        <v>8128</v>
      </c>
      <c r="K48" s="64" t="n">
        <v>52067</v>
      </c>
    </row>
    <row r="49" customFormat="false" ht="15.75" hidden="false" customHeight="true" outlineLevel="0" collapsed="false">
      <c r="A49" s="44"/>
      <c r="B49" s="89" t="s">
        <v>108</v>
      </c>
      <c r="C49" s="89"/>
      <c r="D49" s="89"/>
      <c r="E49" s="48" t="n">
        <v>813</v>
      </c>
      <c r="F49" s="79" t="n">
        <v>15950</v>
      </c>
      <c r="G49" s="79" t="n">
        <v>45402</v>
      </c>
      <c r="H49" s="48" t="n">
        <v>46504</v>
      </c>
      <c r="I49" s="79" t="n">
        <v>35014</v>
      </c>
      <c r="J49" s="79" t="n">
        <v>24431</v>
      </c>
      <c r="K49" s="48" t="n">
        <v>168114</v>
      </c>
    </row>
    <row r="50" customFormat="false" ht="15.75" hidden="false" customHeight="true" outlineLevel="0" collapsed="false">
      <c r="A50" s="44"/>
      <c r="B50" s="60" t="s">
        <v>109</v>
      </c>
      <c r="C50" s="61" t="s">
        <v>110</v>
      </c>
      <c r="D50" s="82" t="n">
        <v>41</v>
      </c>
      <c r="E50" s="63" t="n">
        <v>721</v>
      </c>
      <c r="F50" s="64" t="n">
        <v>10230</v>
      </c>
      <c r="G50" s="64" t="n">
        <v>20041</v>
      </c>
      <c r="H50" s="63" t="n">
        <v>9705</v>
      </c>
      <c r="I50" s="64" t="n">
        <v>2686</v>
      </c>
      <c r="J50" s="64" t="n">
        <v>0</v>
      </c>
      <c r="K50" s="64" t="n">
        <v>43383</v>
      </c>
    </row>
    <row r="51" customFormat="false" ht="15.75" hidden="false" customHeight="true" outlineLevel="0" collapsed="false">
      <c r="A51" s="44"/>
      <c r="B51" s="60" t="s">
        <v>111</v>
      </c>
      <c r="C51" s="61" t="s">
        <v>112</v>
      </c>
      <c r="D51" s="82" t="n">
        <v>42</v>
      </c>
      <c r="E51" s="63" t="n">
        <v>5</v>
      </c>
      <c r="F51" s="64" t="n">
        <v>1378</v>
      </c>
      <c r="G51" s="64" t="n">
        <v>11537</v>
      </c>
      <c r="H51" s="63" t="n">
        <v>12559</v>
      </c>
      <c r="I51" s="64" t="n">
        <v>9376</v>
      </c>
      <c r="J51" s="64" t="n">
        <v>3838</v>
      </c>
      <c r="K51" s="64" t="n">
        <v>38693</v>
      </c>
    </row>
    <row r="52" customFormat="false" ht="15.75" hidden="false" customHeight="true" outlineLevel="0" collapsed="false">
      <c r="A52" s="44"/>
      <c r="B52" s="60" t="s">
        <v>113</v>
      </c>
      <c r="C52" s="61" t="s">
        <v>114</v>
      </c>
      <c r="D52" s="82" t="n">
        <v>43</v>
      </c>
      <c r="E52" s="63" t="n">
        <v>0</v>
      </c>
      <c r="F52" s="64" t="n">
        <v>1855</v>
      </c>
      <c r="G52" s="64" t="n">
        <v>3245</v>
      </c>
      <c r="H52" s="63" t="n">
        <v>4683</v>
      </c>
      <c r="I52" s="64" t="n">
        <v>4953</v>
      </c>
      <c r="J52" s="64" t="n">
        <v>2106</v>
      </c>
      <c r="K52" s="64" t="n">
        <v>16842</v>
      </c>
    </row>
    <row r="53" customFormat="false" ht="15.75" hidden="false" customHeight="true" outlineLevel="0" collapsed="false">
      <c r="A53" s="44"/>
      <c r="B53" s="60" t="s">
        <v>115</v>
      </c>
      <c r="C53" s="61" t="s">
        <v>158</v>
      </c>
      <c r="D53" s="82" t="n">
        <v>44</v>
      </c>
      <c r="E53" s="63" t="n">
        <v>0</v>
      </c>
      <c r="F53" s="64" t="n">
        <v>271</v>
      </c>
      <c r="G53" s="64" t="n">
        <v>3584</v>
      </c>
      <c r="H53" s="63" t="n">
        <v>6913</v>
      </c>
      <c r="I53" s="64" t="n">
        <v>5979</v>
      </c>
      <c r="J53" s="64" t="n">
        <v>6816</v>
      </c>
      <c r="K53" s="64" t="n">
        <v>23563</v>
      </c>
    </row>
    <row r="54" customFormat="false" ht="15.75" hidden="false" customHeight="true" outlineLevel="0" collapsed="false">
      <c r="A54" s="44"/>
      <c r="B54" s="60" t="s">
        <v>117</v>
      </c>
      <c r="C54" s="61" t="s">
        <v>118</v>
      </c>
      <c r="D54" s="82" t="n">
        <v>45</v>
      </c>
      <c r="E54" s="63" t="n">
        <v>87</v>
      </c>
      <c r="F54" s="64" t="n">
        <v>2088</v>
      </c>
      <c r="G54" s="64" t="n">
        <v>5022</v>
      </c>
      <c r="H54" s="63" t="n">
        <v>8201</v>
      </c>
      <c r="I54" s="64" t="n">
        <v>9133</v>
      </c>
      <c r="J54" s="64" t="n">
        <v>8208</v>
      </c>
      <c r="K54" s="64" t="n">
        <v>32739</v>
      </c>
    </row>
    <row r="55" customFormat="false" ht="15.75" hidden="false" customHeight="true" outlineLevel="0" collapsed="false">
      <c r="A55" s="44"/>
      <c r="B55" s="60" t="s">
        <v>111</v>
      </c>
      <c r="C55" s="61" t="s">
        <v>159</v>
      </c>
      <c r="D55" s="82" t="n">
        <v>46</v>
      </c>
      <c r="E55" s="63" t="n">
        <v>0</v>
      </c>
      <c r="F55" s="64" t="n">
        <v>128</v>
      </c>
      <c r="G55" s="64" t="n">
        <v>1973</v>
      </c>
      <c r="H55" s="63" t="n">
        <v>4443</v>
      </c>
      <c r="I55" s="64" t="n">
        <v>2887</v>
      </c>
      <c r="J55" s="64" t="n">
        <v>3463</v>
      </c>
      <c r="K55" s="64" t="n">
        <v>12894</v>
      </c>
    </row>
    <row r="56" customFormat="false" ht="15.75" hidden="false" customHeight="true" outlineLevel="0" collapsed="false">
      <c r="A56" s="44"/>
      <c r="B56" s="95" t="s">
        <v>120</v>
      </c>
      <c r="C56" s="95"/>
      <c r="D56" s="95"/>
      <c r="E56" s="48" t="n">
        <v>22050</v>
      </c>
      <c r="F56" s="48" t="n">
        <v>128391</v>
      </c>
      <c r="G56" s="48" t="n">
        <v>276000</v>
      </c>
      <c r="H56" s="48" t="n">
        <v>355778</v>
      </c>
      <c r="I56" s="48" t="n">
        <v>255531</v>
      </c>
      <c r="J56" s="48" t="n">
        <v>149935</v>
      </c>
      <c r="K56" s="48" t="n">
        <v>1187685</v>
      </c>
    </row>
    <row r="57" s="96" customFormat="true" ht="5.25" hidden="false" customHeight="true" outlineLevel="0" collapsed="false">
      <c r="B57" s="97"/>
      <c r="D57" s="98"/>
      <c r="E57" s="98"/>
    </row>
    <row r="58" s="96" customFormat="true" ht="12.75" hidden="false" customHeight="true" outlineLevel="0" collapsed="false">
      <c r="B58" s="99" t="s">
        <v>177</v>
      </c>
      <c r="D58" s="98"/>
      <c r="E58" s="98"/>
    </row>
    <row r="59" s="96" customFormat="true" ht="5.25" hidden="false" customHeight="true" outlineLevel="0" collapsed="false">
      <c r="B59" s="97"/>
      <c r="D59" s="98"/>
      <c r="E59" s="98"/>
    </row>
    <row r="60" s="96" customFormat="true" ht="12.75" hidden="false" customHeight="true" outlineLevel="0" collapsed="false">
      <c r="B60" s="101" t="s">
        <v>122</v>
      </c>
      <c r="D60" s="98"/>
      <c r="E60" s="98"/>
    </row>
    <row r="61" s="96" customFormat="true" ht="5.25" hidden="false" customHeight="true" outlineLevel="0" collapsed="false">
      <c r="B61" s="102"/>
      <c r="D61" s="98"/>
      <c r="E61" s="98"/>
    </row>
    <row r="62" s="96" customFormat="true" ht="12.75" hidden="false" customHeight="true" outlineLevel="0" collapsed="false">
      <c r="B62" s="101" t="s">
        <v>123</v>
      </c>
      <c r="D62" s="98"/>
      <c r="E62" s="98"/>
    </row>
    <row r="63" s="96" customFormat="true" ht="5.25" hidden="false" customHeight="true" outlineLevel="0" collapsed="false">
      <c r="B63" s="101"/>
      <c r="D63" s="98"/>
      <c r="E63" s="98"/>
    </row>
    <row r="64" s="96" customFormat="true" ht="12.75" hidden="false" customHeight="true" outlineLevel="0" collapsed="false">
      <c r="B64" s="101" t="s">
        <v>124</v>
      </c>
      <c r="D64" s="98"/>
      <c r="E64" s="98"/>
    </row>
    <row r="65" s="96" customFormat="true" ht="5.25" hidden="false" customHeight="true" outlineLevel="0" collapsed="false">
      <c r="B65" s="97"/>
      <c r="D65" s="98"/>
      <c r="E65" s="98"/>
    </row>
    <row r="66" s="96" customFormat="true" ht="12.75" hidden="false" customHeight="true" outlineLevel="0" collapsed="false">
      <c r="B66" s="104" t="s">
        <v>137</v>
      </c>
      <c r="D66" s="98"/>
      <c r="E66" s="98"/>
    </row>
  </sheetData>
  <mergeCells count="6">
    <mergeCell ref="B5:D5"/>
    <mergeCell ref="B23:D23"/>
    <mergeCell ref="B29:D29"/>
    <mergeCell ref="B41:D41"/>
    <mergeCell ref="B49:D49"/>
    <mergeCell ref="B56:D5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18.7"/>
    <col collapsed="false" customWidth="true" hidden="false" outlineLevel="0" max="8" min="7" style="30" width="18.7"/>
    <col collapsed="false" customWidth="false" hidden="false" outlineLevel="0" max="257" min="9" style="30" width="11.42"/>
  </cols>
  <sheetData>
    <row r="1" customFormat="false" ht="9.95" hidden="false" customHeight="true" outlineLevel="0" collapsed="false"/>
    <row r="2" customFormat="false" ht="15" hidden="false" customHeight="false" outlineLevel="0" collapsed="false">
      <c r="B2" s="32" t="s">
        <v>178</v>
      </c>
      <c r="C2" s="32"/>
      <c r="D2" s="32"/>
      <c r="E2" s="32"/>
      <c r="F2" s="32"/>
      <c r="G2" s="32"/>
    </row>
    <row r="3" customFormat="false" ht="15.75" hidden="false" customHeight="true" outlineLevel="0" collapsed="false">
      <c r="B3" s="32"/>
      <c r="C3" s="32"/>
      <c r="G3" s="33"/>
    </row>
    <row r="4" s="133" customFormat="true" ht="39" hidden="false" customHeight="true" outlineLevel="0" collapsed="false">
      <c r="B4" s="137" t="s">
        <v>18</v>
      </c>
      <c r="C4" s="137" t="s">
        <v>19</v>
      </c>
      <c r="D4" s="135" t="s">
        <v>20</v>
      </c>
      <c r="E4" s="37" t="s">
        <v>179</v>
      </c>
      <c r="F4" s="37" t="s">
        <v>180</v>
      </c>
      <c r="G4" s="37" t="s">
        <v>181</v>
      </c>
      <c r="H4" s="37" t="s">
        <v>120</v>
      </c>
    </row>
    <row r="5" customFormat="false" ht="15.75" hidden="false" customHeight="true" outlineLevel="0" collapsed="false">
      <c r="A5" s="44"/>
      <c r="B5" s="45" t="s">
        <v>24</v>
      </c>
      <c r="C5" s="45"/>
      <c r="D5" s="45"/>
      <c r="E5" s="109" t="n">
        <v>74.61588113</v>
      </c>
      <c r="F5" s="109" t="n">
        <v>14.36653455</v>
      </c>
      <c r="G5" s="109" t="n">
        <v>6.0829347</v>
      </c>
      <c r="H5" s="109" t="n">
        <v>95.06535038</v>
      </c>
    </row>
    <row r="6" customFormat="false" ht="15.75" hidden="false" customHeight="true" outlineLevel="0" collapsed="false">
      <c r="A6" s="44"/>
      <c r="B6" s="52" t="s">
        <v>25</v>
      </c>
      <c r="C6" s="53" t="s">
        <v>26</v>
      </c>
      <c r="D6" s="54" t="n">
        <v>1</v>
      </c>
      <c r="E6" s="138" t="n">
        <v>5.0752165</v>
      </c>
      <c r="F6" s="138" t="n">
        <v>0.71570086</v>
      </c>
      <c r="G6" s="139" t="n">
        <v>0.420625</v>
      </c>
      <c r="H6" s="139" t="n">
        <v>6.21154236</v>
      </c>
    </row>
    <row r="7" customFormat="false" ht="15.75" hidden="false" customHeight="true" outlineLevel="0" collapsed="false">
      <c r="A7" s="44"/>
      <c r="B7" s="60" t="s">
        <v>27</v>
      </c>
      <c r="C7" s="61" t="s">
        <v>28</v>
      </c>
      <c r="D7" s="62" t="n">
        <v>2</v>
      </c>
      <c r="E7" s="125" t="n">
        <v>9.6779785</v>
      </c>
      <c r="F7" s="125" t="n">
        <v>2.20668009</v>
      </c>
      <c r="G7" s="140" t="n">
        <v>1.75902513</v>
      </c>
      <c r="H7" s="140" t="n">
        <v>13.64368372</v>
      </c>
    </row>
    <row r="8" customFormat="false" ht="15.75" hidden="false" customHeight="true" outlineLevel="0" collapsed="false">
      <c r="A8" s="44"/>
      <c r="B8" s="60" t="s">
        <v>29</v>
      </c>
      <c r="C8" s="61" t="s">
        <v>30</v>
      </c>
      <c r="D8" s="62" t="n">
        <v>3</v>
      </c>
      <c r="E8" s="125" t="n">
        <v>3.9551914</v>
      </c>
      <c r="F8" s="125" t="n">
        <v>0.78125401</v>
      </c>
      <c r="G8" s="140" t="n">
        <v>0.574273</v>
      </c>
      <c r="H8" s="140" t="n">
        <v>5.31071841</v>
      </c>
    </row>
    <row r="9" customFormat="false" ht="15.75" hidden="false" customHeight="true" outlineLevel="0" collapsed="false">
      <c r="A9" s="44"/>
      <c r="B9" s="60" t="s">
        <v>31</v>
      </c>
      <c r="C9" s="61" t="s">
        <v>32</v>
      </c>
      <c r="D9" s="62" t="n">
        <v>4</v>
      </c>
      <c r="E9" s="125" t="n">
        <v>8.22406004</v>
      </c>
      <c r="F9" s="125" t="n">
        <v>1.78484427</v>
      </c>
      <c r="G9" s="140" t="n">
        <v>0.326457</v>
      </c>
      <c r="H9" s="140" t="n">
        <v>10.33536131</v>
      </c>
    </row>
    <row r="10" customFormat="false" ht="15.75" hidden="false" customHeight="true" outlineLevel="0" collapsed="false">
      <c r="A10" s="44"/>
      <c r="B10" s="60" t="s">
        <v>33</v>
      </c>
      <c r="C10" s="61" t="s">
        <v>34</v>
      </c>
      <c r="D10" s="62" t="n">
        <v>5</v>
      </c>
      <c r="E10" s="125" t="n">
        <v>1.28676675</v>
      </c>
      <c r="F10" s="125" t="n">
        <v>0.26040421</v>
      </c>
      <c r="G10" s="125" t="n">
        <v>0.118365</v>
      </c>
      <c r="H10" s="125" t="n">
        <v>1.66553596</v>
      </c>
    </row>
    <row r="11" customFormat="false" ht="15.75" hidden="false" customHeight="true" outlineLevel="0" collapsed="false">
      <c r="A11" s="44"/>
      <c r="B11" s="60" t="s">
        <v>36</v>
      </c>
      <c r="C11" s="61" t="s">
        <v>37</v>
      </c>
      <c r="D11" s="62" t="n">
        <v>6</v>
      </c>
      <c r="E11" s="125" t="n">
        <v>9.71009571</v>
      </c>
      <c r="F11" s="125" t="n">
        <v>1.64119687</v>
      </c>
      <c r="G11" s="140" t="n">
        <v>0.6217424</v>
      </c>
      <c r="H11" s="140" t="n">
        <v>11.97303498</v>
      </c>
    </row>
    <row r="12" customFormat="false" ht="15.75" hidden="false" customHeight="true" outlineLevel="0" collapsed="false">
      <c r="A12" s="44"/>
      <c r="B12" s="60" t="s">
        <v>36</v>
      </c>
      <c r="C12" s="61" t="s">
        <v>38</v>
      </c>
      <c r="D12" s="62" t="n">
        <v>7</v>
      </c>
      <c r="E12" s="125" t="n">
        <v>4.9171113</v>
      </c>
      <c r="F12" s="125" t="n">
        <v>0.67750552</v>
      </c>
      <c r="G12" s="140" t="n">
        <v>0.12838535</v>
      </c>
      <c r="H12" s="140" t="n">
        <v>5.72300217</v>
      </c>
    </row>
    <row r="13" customFormat="false" ht="15.75" hidden="false" customHeight="true" outlineLevel="0" collapsed="false">
      <c r="A13" s="44"/>
      <c r="B13" s="60" t="s">
        <v>41</v>
      </c>
      <c r="C13" s="61" t="s">
        <v>42</v>
      </c>
      <c r="D13" s="62" t="n">
        <v>8</v>
      </c>
      <c r="E13" s="125" t="n">
        <v>4.6871668</v>
      </c>
      <c r="F13" s="125" t="n">
        <v>1.1689095</v>
      </c>
      <c r="G13" s="140" t="n">
        <v>0.2829039</v>
      </c>
      <c r="H13" s="140" t="n">
        <v>6.1389802</v>
      </c>
    </row>
    <row r="14" customFormat="false" ht="15.75" hidden="false" customHeight="true" outlineLevel="0" collapsed="false">
      <c r="A14" s="44"/>
      <c r="B14" s="60" t="s">
        <v>43</v>
      </c>
      <c r="C14" s="61" t="s">
        <v>44</v>
      </c>
      <c r="D14" s="62" t="n">
        <v>9</v>
      </c>
      <c r="E14" s="125" t="n">
        <v>4.64801985</v>
      </c>
      <c r="F14" s="125" t="n">
        <v>0.76864349</v>
      </c>
      <c r="G14" s="140" t="n">
        <v>0.356597</v>
      </c>
      <c r="H14" s="140" t="n">
        <v>5.77326034</v>
      </c>
    </row>
    <row r="15" customFormat="false" ht="15.75" hidden="false" customHeight="true" outlineLevel="0" collapsed="false">
      <c r="A15" s="44"/>
      <c r="B15" s="60" t="s">
        <v>45</v>
      </c>
      <c r="C15" s="61" t="s">
        <v>46</v>
      </c>
      <c r="D15" s="62" t="n">
        <v>10</v>
      </c>
      <c r="E15" s="125" t="n">
        <v>4.2685745</v>
      </c>
      <c r="F15" s="125" t="n">
        <v>0.69189856</v>
      </c>
      <c r="G15" s="140" t="n">
        <v>0.28449025</v>
      </c>
      <c r="H15" s="140" t="n">
        <v>5.24496331</v>
      </c>
    </row>
    <row r="16" customFormat="false" ht="15.75" hidden="false" customHeight="true" outlineLevel="0" collapsed="false">
      <c r="A16" s="44"/>
      <c r="B16" s="60" t="s">
        <v>47</v>
      </c>
      <c r="C16" s="61" t="s">
        <v>48</v>
      </c>
      <c r="D16" s="62" t="n">
        <v>11</v>
      </c>
      <c r="E16" s="125" t="n">
        <v>4.70537215</v>
      </c>
      <c r="F16" s="125" t="n">
        <v>0.88626015</v>
      </c>
      <c r="G16" s="140" t="n">
        <v>0.4324294</v>
      </c>
      <c r="H16" s="140" t="n">
        <v>6.0240617</v>
      </c>
    </row>
    <row r="17" customFormat="false" ht="15.75" hidden="false" customHeight="true" outlineLevel="0" collapsed="false">
      <c r="A17" s="44"/>
      <c r="B17" s="60" t="s">
        <v>49</v>
      </c>
      <c r="C17" s="61" t="s">
        <v>50</v>
      </c>
      <c r="D17" s="62" t="n">
        <v>12</v>
      </c>
      <c r="E17" s="125" t="n">
        <v>1.91452215</v>
      </c>
      <c r="F17" s="125" t="n">
        <v>0.35824088</v>
      </c>
      <c r="G17" s="140" t="n">
        <v>0.09941245</v>
      </c>
      <c r="H17" s="140" t="n">
        <v>2.37217548</v>
      </c>
    </row>
    <row r="18" customFormat="false" ht="15.75" hidden="false" customHeight="true" outlineLevel="0" collapsed="false">
      <c r="A18" s="44"/>
      <c r="B18" s="60" t="s">
        <v>51</v>
      </c>
      <c r="C18" s="61" t="s">
        <v>52</v>
      </c>
      <c r="D18" s="62" t="n">
        <v>13</v>
      </c>
      <c r="E18" s="125" t="n">
        <v>2.30018359</v>
      </c>
      <c r="F18" s="125" t="n">
        <v>0.43944909</v>
      </c>
      <c r="G18" s="140" t="n">
        <v>0.09290915</v>
      </c>
      <c r="H18" s="140" t="n">
        <v>2.83254183</v>
      </c>
    </row>
    <row r="19" customFormat="false" ht="15.75" hidden="false" customHeight="true" outlineLevel="0" collapsed="false">
      <c r="A19" s="44"/>
      <c r="B19" s="60" t="s">
        <v>53</v>
      </c>
      <c r="C19" s="61" t="s">
        <v>54</v>
      </c>
      <c r="D19" s="62" t="n">
        <v>14</v>
      </c>
      <c r="E19" s="125" t="n">
        <v>0.68929405</v>
      </c>
      <c r="F19" s="125" t="n">
        <v>0.23897555</v>
      </c>
      <c r="G19" s="125" t="n">
        <v>0.005905</v>
      </c>
      <c r="H19" s="125" t="n">
        <v>0.9341746</v>
      </c>
    </row>
    <row r="20" customFormat="false" ht="15.75" hidden="false" customHeight="true" outlineLevel="0" collapsed="false">
      <c r="A20" s="44"/>
      <c r="B20" s="60" t="s">
        <v>55</v>
      </c>
      <c r="C20" s="61" t="s">
        <v>56</v>
      </c>
      <c r="D20" s="62" t="n">
        <v>15</v>
      </c>
      <c r="E20" s="125" t="n">
        <v>5.39087625</v>
      </c>
      <c r="F20" s="125" t="n">
        <v>1.11661428</v>
      </c>
      <c r="G20" s="140" t="n">
        <v>0.35997542</v>
      </c>
      <c r="H20" s="140" t="n">
        <v>6.86746595</v>
      </c>
    </row>
    <row r="21" customFormat="false" ht="15.75" hidden="false" customHeight="true" outlineLevel="0" collapsed="false">
      <c r="A21" s="44"/>
      <c r="B21" s="60" t="s">
        <v>57</v>
      </c>
      <c r="C21" s="61" t="s">
        <v>58</v>
      </c>
      <c r="D21" s="62" t="n">
        <v>16</v>
      </c>
      <c r="E21" s="125" t="n">
        <v>1.95693665</v>
      </c>
      <c r="F21" s="125" t="n">
        <v>0.42911945</v>
      </c>
      <c r="G21" s="140" t="n">
        <v>0.153941</v>
      </c>
      <c r="H21" s="140" t="n">
        <v>2.5399971</v>
      </c>
    </row>
    <row r="22" customFormat="false" ht="15.75" hidden="false" customHeight="true" outlineLevel="0" collapsed="false">
      <c r="A22" s="44"/>
      <c r="B22" s="70" t="s">
        <v>59</v>
      </c>
      <c r="C22" s="71" t="s">
        <v>60</v>
      </c>
      <c r="D22" s="72" t="n">
        <v>17</v>
      </c>
      <c r="E22" s="141" t="n">
        <v>1.20851494</v>
      </c>
      <c r="F22" s="141" t="n">
        <v>0.20083777</v>
      </c>
      <c r="G22" s="142" t="n">
        <v>0.06549825</v>
      </c>
      <c r="H22" s="142" t="n">
        <v>1.47485096</v>
      </c>
    </row>
    <row r="23" customFormat="false" ht="15.75" hidden="false" customHeight="true" outlineLevel="0" collapsed="false">
      <c r="A23" s="44"/>
      <c r="B23" s="45" t="s">
        <v>61</v>
      </c>
      <c r="C23" s="45"/>
      <c r="D23" s="45"/>
      <c r="E23" s="128" t="n">
        <v>42.96038205</v>
      </c>
      <c r="F23" s="128" t="n">
        <v>9.08432112</v>
      </c>
      <c r="G23" s="128" t="n">
        <v>1.33665443</v>
      </c>
      <c r="H23" s="128" t="n">
        <v>53.3813576</v>
      </c>
    </row>
    <row r="24" customFormat="false" ht="15.75" hidden="false" customHeight="true" outlineLevel="0" collapsed="false">
      <c r="A24" s="44"/>
      <c r="B24" s="52" t="s">
        <v>61</v>
      </c>
      <c r="C24" s="53" t="s">
        <v>62</v>
      </c>
      <c r="D24" s="81" t="n">
        <v>18</v>
      </c>
      <c r="E24" s="138" t="n">
        <v>11.20240465</v>
      </c>
      <c r="F24" s="138" t="n">
        <v>2.15940258</v>
      </c>
      <c r="G24" s="139" t="n">
        <v>0.7058148</v>
      </c>
      <c r="H24" s="139" t="n">
        <v>14.06762203</v>
      </c>
    </row>
    <row r="25" customFormat="false" ht="15.75" hidden="false" customHeight="true" outlineLevel="0" collapsed="false">
      <c r="A25" s="44"/>
      <c r="B25" s="60" t="s">
        <v>61</v>
      </c>
      <c r="C25" s="61" t="s">
        <v>153</v>
      </c>
      <c r="D25" s="82" t="n">
        <v>19</v>
      </c>
      <c r="E25" s="125" t="n">
        <v>11.6987548</v>
      </c>
      <c r="F25" s="125" t="n">
        <v>2.01077602</v>
      </c>
      <c r="G25" s="140" t="n">
        <v>0.32477855</v>
      </c>
      <c r="H25" s="140" t="n">
        <v>14.03430937</v>
      </c>
    </row>
    <row r="26" customFormat="false" ht="15.75" hidden="false" customHeight="true" outlineLevel="0" collapsed="false">
      <c r="A26" s="44"/>
      <c r="B26" s="60" t="s">
        <v>61</v>
      </c>
      <c r="C26" s="61" t="s">
        <v>154</v>
      </c>
      <c r="D26" s="82" t="n">
        <v>20</v>
      </c>
      <c r="E26" s="125" t="n">
        <v>6.7688599</v>
      </c>
      <c r="F26" s="125" t="n">
        <v>2.27721955</v>
      </c>
      <c r="G26" s="140" t="n">
        <v>0.15594141</v>
      </c>
      <c r="H26" s="140" t="n">
        <v>9.20202086</v>
      </c>
    </row>
    <row r="27" customFormat="false" ht="15.75" hidden="false" customHeight="true" outlineLevel="0" collapsed="false">
      <c r="A27" s="44"/>
      <c r="B27" s="60" t="s">
        <v>65</v>
      </c>
      <c r="C27" s="61" t="s">
        <v>66</v>
      </c>
      <c r="D27" s="82" t="n">
        <v>21</v>
      </c>
      <c r="E27" s="125" t="n">
        <v>7.4267181</v>
      </c>
      <c r="F27" s="125" t="n">
        <v>1.43474076</v>
      </c>
      <c r="G27" s="140" t="n">
        <v>0</v>
      </c>
      <c r="H27" s="140" t="n">
        <v>8.86145886</v>
      </c>
    </row>
    <row r="28" customFormat="false" ht="15.75" hidden="false" customHeight="true" outlineLevel="0" collapsed="false">
      <c r="A28" s="44"/>
      <c r="B28" s="60" t="s">
        <v>67</v>
      </c>
      <c r="C28" s="61" t="s">
        <v>68</v>
      </c>
      <c r="D28" s="82" t="n">
        <v>22</v>
      </c>
      <c r="E28" s="125" t="n">
        <v>5.8636446</v>
      </c>
      <c r="F28" s="125" t="n">
        <v>1.20218221</v>
      </c>
      <c r="G28" s="140" t="n">
        <v>0.15011967</v>
      </c>
      <c r="H28" s="140" t="n">
        <v>7.21594648</v>
      </c>
    </row>
    <row r="29" customFormat="false" ht="15.75" hidden="false" customHeight="true" outlineLevel="0" collapsed="false">
      <c r="A29" s="44"/>
      <c r="B29" s="45" t="s">
        <v>69</v>
      </c>
      <c r="C29" s="45"/>
      <c r="D29" s="45"/>
      <c r="E29" s="128" t="n">
        <v>69.8378698</v>
      </c>
      <c r="F29" s="128" t="n">
        <v>15.45566505</v>
      </c>
      <c r="G29" s="128" t="n">
        <v>4.22145252</v>
      </c>
      <c r="H29" s="128" t="n">
        <v>89.51498737</v>
      </c>
    </row>
    <row r="30" customFormat="false" ht="15.75" hidden="false" customHeight="true" outlineLevel="0" collapsed="false">
      <c r="A30" s="44"/>
      <c r="B30" s="60" t="s">
        <v>70</v>
      </c>
      <c r="C30" s="61" t="s">
        <v>71</v>
      </c>
      <c r="D30" s="82" t="n">
        <v>23</v>
      </c>
      <c r="E30" s="125" t="n">
        <v>5.58740625</v>
      </c>
      <c r="F30" s="125" t="n">
        <v>0.9360451</v>
      </c>
      <c r="G30" s="140" t="n">
        <v>0.4544476</v>
      </c>
      <c r="H30" s="140" t="n">
        <v>6.97789895</v>
      </c>
    </row>
    <row r="31" customFormat="false" ht="15.75" hidden="false" customHeight="true" outlineLevel="0" collapsed="false">
      <c r="A31" s="44"/>
      <c r="B31" s="60" t="s">
        <v>72</v>
      </c>
      <c r="C31" s="61" t="s">
        <v>155</v>
      </c>
      <c r="D31" s="82" t="n">
        <v>24</v>
      </c>
      <c r="E31" s="125" t="n">
        <v>0</v>
      </c>
      <c r="F31" s="125" t="n">
        <v>0</v>
      </c>
      <c r="G31" s="140" t="n">
        <v>0</v>
      </c>
      <c r="H31" s="140" t="n">
        <v>0</v>
      </c>
    </row>
    <row r="32" customFormat="false" ht="15.75" hidden="false" customHeight="true" outlineLevel="0" collapsed="false">
      <c r="A32" s="44"/>
      <c r="B32" s="60" t="s">
        <v>74</v>
      </c>
      <c r="C32" s="61" t="s">
        <v>75</v>
      </c>
      <c r="D32" s="82" t="n">
        <v>25</v>
      </c>
      <c r="E32" s="125" t="n">
        <v>6.74331792</v>
      </c>
      <c r="F32" s="125" t="n">
        <v>1.36734052</v>
      </c>
      <c r="G32" s="140" t="n">
        <v>0.1242355</v>
      </c>
      <c r="H32" s="140" t="n">
        <v>8.23489394</v>
      </c>
    </row>
    <row r="33" customFormat="false" ht="15.75" hidden="false" customHeight="true" outlineLevel="0" collapsed="false">
      <c r="A33" s="44"/>
      <c r="B33" s="60" t="s">
        <v>74</v>
      </c>
      <c r="C33" s="61" t="s">
        <v>76</v>
      </c>
      <c r="D33" s="82" t="n">
        <v>26</v>
      </c>
      <c r="E33" s="125" t="n">
        <v>11.70158043</v>
      </c>
      <c r="F33" s="125" t="n">
        <v>2.28213304</v>
      </c>
      <c r="G33" s="140" t="n">
        <v>1.70175645</v>
      </c>
      <c r="H33" s="140" t="n">
        <v>15.68546992</v>
      </c>
    </row>
    <row r="34" customFormat="false" ht="15.75" hidden="false" customHeight="true" outlineLevel="0" collapsed="false">
      <c r="A34" s="44"/>
      <c r="B34" s="60" t="s">
        <v>74</v>
      </c>
      <c r="C34" s="61" t="s">
        <v>77</v>
      </c>
      <c r="D34" s="82" t="n">
        <v>27</v>
      </c>
      <c r="E34" s="125" t="n">
        <v>7.47567738</v>
      </c>
      <c r="F34" s="125" t="n">
        <v>1.49154212</v>
      </c>
      <c r="G34" s="140" t="n">
        <v>0.38721797</v>
      </c>
      <c r="H34" s="140" t="n">
        <v>9.35443747</v>
      </c>
    </row>
    <row r="35" customFormat="false" ht="15.75" hidden="false" customHeight="true" outlineLevel="0" collapsed="false">
      <c r="A35" s="44"/>
      <c r="B35" s="60" t="s">
        <v>74</v>
      </c>
      <c r="C35" s="61" t="s">
        <v>156</v>
      </c>
      <c r="D35" s="82" t="n">
        <v>28</v>
      </c>
      <c r="E35" s="125" t="n">
        <v>6.320777</v>
      </c>
      <c r="F35" s="125" t="n">
        <v>1.49923147</v>
      </c>
      <c r="G35" s="140" t="n">
        <v>0.36728645</v>
      </c>
      <c r="H35" s="140" t="n">
        <v>8.18729492</v>
      </c>
    </row>
    <row r="36" customFormat="false" ht="15.75" hidden="false" customHeight="true" outlineLevel="0" collapsed="false">
      <c r="A36" s="44"/>
      <c r="B36" s="60" t="s">
        <v>79</v>
      </c>
      <c r="C36" s="61" t="s">
        <v>80</v>
      </c>
      <c r="D36" s="82" t="n">
        <v>29</v>
      </c>
      <c r="E36" s="125" t="n">
        <v>5.841796</v>
      </c>
      <c r="F36" s="125" t="n">
        <v>1.28099689</v>
      </c>
      <c r="G36" s="140" t="n">
        <v>0.01792255</v>
      </c>
      <c r="H36" s="140" t="n">
        <v>7.14071544</v>
      </c>
    </row>
    <row r="37" customFormat="false" ht="15.75" hidden="false" customHeight="true" outlineLevel="0" collapsed="false">
      <c r="A37" s="44"/>
      <c r="B37" s="60" t="s">
        <v>81</v>
      </c>
      <c r="C37" s="61" t="s">
        <v>82</v>
      </c>
      <c r="D37" s="82" t="n">
        <v>30</v>
      </c>
      <c r="E37" s="125" t="n">
        <v>3.85385189</v>
      </c>
      <c r="F37" s="125" t="n">
        <v>0.53898358</v>
      </c>
      <c r="G37" s="140" t="n">
        <v>0.19439171</v>
      </c>
      <c r="H37" s="140" t="n">
        <v>4.58722718</v>
      </c>
    </row>
    <row r="38" customFormat="false" ht="15.75" hidden="false" customHeight="true" outlineLevel="0" collapsed="false">
      <c r="A38" s="44"/>
      <c r="B38" s="60" t="s">
        <v>83</v>
      </c>
      <c r="C38" s="61" t="s">
        <v>84</v>
      </c>
      <c r="D38" s="82" t="n">
        <v>31</v>
      </c>
      <c r="E38" s="125" t="n">
        <v>6.00475388</v>
      </c>
      <c r="F38" s="125" t="n">
        <v>3.35868044</v>
      </c>
      <c r="G38" s="140" t="n">
        <v>0.05237209</v>
      </c>
      <c r="H38" s="140" t="n">
        <v>9.41580641</v>
      </c>
    </row>
    <row r="39" customFormat="false" ht="15.75" hidden="false" customHeight="true" outlineLevel="0" collapsed="false">
      <c r="A39" s="44"/>
      <c r="B39" s="60" t="s">
        <v>85</v>
      </c>
      <c r="C39" s="61" t="s">
        <v>86</v>
      </c>
      <c r="D39" s="82" t="n">
        <v>32</v>
      </c>
      <c r="E39" s="125" t="n">
        <v>10.85705195</v>
      </c>
      <c r="F39" s="125" t="n">
        <v>1.97271894</v>
      </c>
      <c r="G39" s="140" t="n">
        <v>0.6950222</v>
      </c>
      <c r="H39" s="140" t="n">
        <v>13.52479309</v>
      </c>
    </row>
    <row r="40" customFormat="false" ht="15.75" hidden="false" customHeight="true" outlineLevel="0" collapsed="false">
      <c r="A40" s="44"/>
      <c r="B40" s="70" t="s">
        <v>87</v>
      </c>
      <c r="C40" s="71" t="s">
        <v>88</v>
      </c>
      <c r="D40" s="82" t="n">
        <v>33</v>
      </c>
      <c r="E40" s="141" t="n">
        <v>5.4516571</v>
      </c>
      <c r="F40" s="141" t="n">
        <v>0.72799295</v>
      </c>
      <c r="G40" s="142" t="n">
        <v>0.2268</v>
      </c>
      <c r="H40" s="142" t="n">
        <v>6.40645005</v>
      </c>
    </row>
    <row r="41" customFormat="false" ht="15.75" hidden="false" customHeight="true" outlineLevel="0" collapsed="false">
      <c r="A41" s="44"/>
      <c r="B41" s="89" t="s">
        <v>89</v>
      </c>
      <c r="C41" s="89"/>
      <c r="D41" s="89"/>
      <c r="E41" s="128" t="n">
        <v>60.87914667</v>
      </c>
      <c r="F41" s="128" t="n">
        <v>21.07208812</v>
      </c>
      <c r="G41" s="128" t="n">
        <v>1.70928121</v>
      </c>
      <c r="H41" s="128" t="n">
        <v>83.660516</v>
      </c>
    </row>
    <row r="42" customFormat="false" ht="15.75" hidden="false" customHeight="true" outlineLevel="0" collapsed="false">
      <c r="A42" s="44"/>
      <c r="B42" s="60" t="s">
        <v>92</v>
      </c>
      <c r="C42" s="61" t="s">
        <v>94</v>
      </c>
      <c r="D42" s="82" t="n">
        <v>34</v>
      </c>
      <c r="E42" s="125" t="n">
        <v>7.50492057</v>
      </c>
      <c r="F42" s="125" t="n">
        <v>4.54249517</v>
      </c>
      <c r="G42" s="140" t="n">
        <v>0.36053959</v>
      </c>
      <c r="H42" s="140" t="n">
        <v>12.40795533</v>
      </c>
    </row>
    <row r="43" customFormat="false" ht="15.75" hidden="false" customHeight="true" outlineLevel="0" collapsed="false">
      <c r="A43" s="44"/>
      <c r="B43" s="60" t="s">
        <v>95</v>
      </c>
      <c r="C43" s="61" t="s">
        <v>96</v>
      </c>
      <c r="D43" s="82" t="n">
        <v>35</v>
      </c>
      <c r="E43" s="125" t="n">
        <v>4.02843321</v>
      </c>
      <c r="F43" s="125" t="n">
        <v>0.70308417</v>
      </c>
      <c r="G43" s="140" t="n">
        <v>0.16066085</v>
      </c>
      <c r="H43" s="140" t="n">
        <v>4.89217823</v>
      </c>
    </row>
    <row r="44" customFormat="false" ht="15.75" hidden="false" customHeight="true" outlineLevel="0" collapsed="false">
      <c r="A44" s="44"/>
      <c r="B44" s="60" t="s">
        <v>97</v>
      </c>
      <c r="C44" s="61" t="s">
        <v>98</v>
      </c>
      <c r="D44" s="82" t="n">
        <v>36</v>
      </c>
      <c r="E44" s="125" t="n">
        <v>18.3628435</v>
      </c>
      <c r="F44" s="125" t="n">
        <v>4.51450536</v>
      </c>
      <c r="G44" s="140" t="n">
        <v>0.68925964</v>
      </c>
      <c r="H44" s="140" t="n">
        <v>23.5666085</v>
      </c>
    </row>
    <row r="45" customFormat="false" ht="15.75" hidden="false" customHeight="true" outlineLevel="0" collapsed="false">
      <c r="A45" s="44"/>
      <c r="B45" s="60" t="s">
        <v>100</v>
      </c>
      <c r="C45" s="61" t="s">
        <v>101</v>
      </c>
      <c r="D45" s="82" t="n">
        <v>37</v>
      </c>
      <c r="E45" s="125" t="n">
        <v>9.33101964</v>
      </c>
      <c r="F45" s="125" t="n">
        <v>2.09670015</v>
      </c>
      <c r="G45" s="140" t="n">
        <v>0.1289241</v>
      </c>
      <c r="H45" s="140" t="n">
        <v>11.55664389</v>
      </c>
    </row>
    <row r="46" customFormat="false" ht="15.75" hidden="false" customHeight="true" outlineLevel="0" collapsed="false">
      <c r="A46" s="44"/>
      <c r="B46" s="60" t="s">
        <v>100</v>
      </c>
      <c r="C46" s="61" t="s">
        <v>102</v>
      </c>
      <c r="D46" s="82" t="n">
        <v>38</v>
      </c>
      <c r="E46" s="125" t="n">
        <v>4.96844205</v>
      </c>
      <c r="F46" s="125" t="n">
        <v>3.35283141</v>
      </c>
      <c r="G46" s="140" t="n">
        <v>0.14474861</v>
      </c>
      <c r="H46" s="140" t="n">
        <v>8.46602207</v>
      </c>
    </row>
    <row r="47" customFormat="false" ht="15.75" hidden="false" customHeight="true" outlineLevel="0" collapsed="false">
      <c r="A47" s="44"/>
      <c r="B47" s="60" t="s">
        <v>100</v>
      </c>
      <c r="C47" s="61" t="s">
        <v>103</v>
      </c>
      <c r="D47" s="82" t="n">
        <v>39</v>
      </c>
      <c r="E47" s="125" t="n">
        <v>3.147711</v>
      </c>
      <c r="F47" s="125" t="n">
        <v>2.68138194</v>
      </c>
      <c r="G47" s="140" t="n">
        <v>0.05653352</v>
      </c>
      <c r="H47" s="140" t="n">
        <v>5.88562646</v>
      </c>
    </row>
    <row r="48" customFormat="false" ht="15.75" hidden="false" customHeight="true" outlineLevel="0" collapsed="false">
      <c r="A48" s="44"/>
      <c r="B48" s="60" t="s">
        <v>104</v>
      </c>
      <c r="C48" s="61" t="s">
        <v>157</v>
      </c>
      <c r="D48" s="82" t="n">
        <v>40</v>
      </c>
      <c r="E48" s="125" t="n">
        <v>13.5357767</v>
      </c>
      <c r="F48" s="125" t="n">
        <v>3.18108992</v>
      </c>
      <c r="G48" s="140" t="n">
        <v>0.1686149</v>
      </c>
      <c r="H48" s="140" t="n">
        <v>16.88548152</v>
      </c>
    </row>
    <row r="49" customFormat="false" ht="15.75" hidden="false" customHeight="true" outlineLevel="0" collapsed="false">
      <c r="A49" s="44"/>
      <c r="B49" s="89" t="s">
        <v>108</v>
      </c>
      <c r="C49" s="89"/>
      <c r="D49" s="89"/>
      <c r="E49" s="128" t="n">
        <v>42.79346004</v>
      </c>
      <c r="F49" s="128" t="n">
        <v>11.62927998</v>
      </c>
      <c r="G49" s="128" t="n">
        <v>2.07361797</v>
      </c>
      <c r="H49" s="128" t="n">
        <v>56.49635799</v>
      </c>
    </row>
    <row r="50" customFormat="false" ht="15.75" hidden="false" customHeight="true" outlineLevel="0" collapsed="false">
      <c r="A50" s="44"/>
      <c r="B50" s="60" t="s">
        <v>109</v>
      </c>
      <c r="C50" s="61" t="s">
        <v>110</v>
      </c>
      <c r="D50" s="82" t="n">
        <v>41</v>
      </c>
      <c r="E50" s="125" t="n">
        <v>8.8908425</v>
      </c>
      <c r="F50" s="125" t="n">
        <v>1.75560133</v>
      </c>
      <c r="G50" s="140" t="n">
        <v>0.5903775</v>
      </c>
      <c r="H50" s="140" t="n">
        <v>11.23682133</v>
      </c>
    </row>
    <row r="51" customFormat="false" ht="15.75" hidden="false" customHeight="true" outlineLevel="0" collapsed="false">
      <c r="A51" s="44"/>
      <c r="B51" s="60" t="s">
        <v>111</v>
      </c>
      <c r="C51" s="61" t="s">
        <v>112</v>
      </c>
      <c r="D51" s="82" t="n">
        <v>42</v>
      </c>
      <c r="E51" s="125" t="n">
        <v>10.99299244</v>
      </c>
      <c r="F51" s="125" t="n">
        <v>2.43079018</v>
      </c>
      <c r="G51" s="140" t="n">
        <v>0.56121175</v>
      </c>
      <c r="H51" s="140" t="n">
        <v>13.98499437</v>
      </c>
    </row>
    <row r="52" customFormat="false" ht="15.75" hidden="false" customHeight="true" outlineLevel="0" collapsed="false">
      <c r="A52" s="44"/>
      <c r="B52" s="60" t="s">
        <v>113</v>
      </c>
      <c r="C52" s="61" t="s">
        <v>114</v>
      </c>
      <c r="D52" s="82" t="n">
        <v>43</v>
      </c>
      <c r="E52" s="125" t="n">
        <v>4.38589602</v>
      </c>
      <c r="F52" s="125" t="n">
        <v>1.07278242</v>
      </c>
      <c r="G52" s="140" t="n">
        <v>0</v>
      </c>
      <c r="H52" s="140" t="n">
        <v>5.45867844</v>
      </c>
    </row>
    <row r="53" customFormat="false" ht="15.75" hidden="false" customHeight="true" outlineLevel="0" collapsed="false">
      <c r="A53" s="44"/>
      <c r="B53" s="60" t="s">
        <v>115</v>
      </c>
      <c r="C53" s="61" t="s">
        <v>158</v>
      </c>
      <c r="D53" s="82" t="n">
        <v>44</v>
      </c>
      <c r="E53" s="125" t="n">
        <v>6.6321606</v>
      </c>
      <c r="F53" s="125" t="n">
        <v>1.57310574</v>
      </c>
      <c r="G53" s="140" t="n">
        <v>0.58371616</v>
      </c>
      <c r="H53" s="140" t="n">
        <v>8.7889825</v>
      </c>
    </row>
    <row r="54" customFormat="false" ht="15.75" hidden="false" customHeight="true" outlineLevel="0" collapsed="false">
      <c r="A54" s="44"/>
      <c r="B54" s="60" t="s">
        <v>117</v>
      </c>
      <c r="C54" s="61" t="s">
        <v>118</v>
      </c>
      <c r="D54" s="82" t="n">
        <v>45</v>
      </c>
      <c r="E54" s="125" t="n">
        <v>8.57013048</v>
      </c>
      <c r="F54" s="125" t="n">
        <v>2.51645661</v>
      </c>
      <c r="G54" s="140" t="n">
        <v>0.23534406</v>
      </c>
      <c r="H54" s="140" t="n">
        <v>11.32193115</v>
      </c>
    </row>
    <row r="55" customFormat="false" ht="15.75" hidden="false" customHeight="true" outlineLevel="0" collapsed="false">
      <c r="A55" s="44"/>
      <c r="B55" s="60" t="s">
        <v>111</v>
      </c>
      <c r="C55" s="61" t="s">
        <v>159</v>
      </c>
      <c r="D55" s="82" t="n">
        <v>46</v>
      </c>
      <c r="E55" s="143" t="n">
        <v>3.321438</v>
      </c>
      <c r="F55" s="143" t="n">
        <v>2.2805437</v>
      </c>
      <c r="G55" s="144" t="n">
        <v>0.1029685</v>
      </c>
      <c r="H55" s="144" t="n">
        <v>5.7049502</v>
      </c>
    </row>
    <row r="56" customFormat="false" ht="15.75" hidden="false" customHeight="true" outlineLevel="0" collapsed="false">
      <c r="A56" s="44"/>
      <c r="B56" s="95" t="s">
        <v>120</v>
      </c>
      <c r="C56" s="95"/>
      <c r="D56" s="95"/>
      <c r="E56" s="128" t="n">
        <v>291.08673969</v>
      </c>
      <c r="F56" s="128" t="n">
        <v>71.60788882</v>
      </c>
      <c r="G56" s="128" t="n">
        <v>15.42394083</v>
      </c>
      <c r="H56" s="128" t="n">
        <v>378.11856934</v>
      </c>
    </row>
    <row r="57" s="96" customFormat="true" ht="5.25" hidden="false" customHeight="true" outlineLevel="0" collapsed="false">
      <c r="B57" s="97"/>
      <c r="D57" s="98"/>
      <c r="E57" s="98"/>
      <c r="F57" s="98"/>
    </row>
    <row r="58" s="96" customFormat="true" ht="12.75" hidden="false" customHeight="true" outlineLevel="0" collapsed="false">
      <c r="B58" s="99" t="s">
        <v>182</v>
      </c>
      <c r="D58" s="98"/>
      <c r="E58" s="98"/>
      <c r="F58" s="98"/>
    </row>
    <row r="59" s="96" customFormat="true" ht="5.25" hidden="false" customHeight="true" outlineLevel="0" collapsed="false">
      <c r="B59" s="101"/>
      <c r="D59" s="98"/>
      <c r="E59" s="98"/>
      <c r="F59" s="98"/>
    </row>
    <row r="60" s="96" customFormat="true" ht="12.75" hidden="false" customHeight="true" outlineLevel="0" collapsed="false">
      <c r="B60" s="101" t="s">
        <v>183</v>
      </c>
      <c r="D60" s="98"/>
      <c r="E60" s="98"/>
      <c r="F60" s="98"/>
    </row>
    <row r="61" s="96" customFormat="true" ht="5.25" hidden="false" customHeight="true" outlineLevel="0" collapsed="false">
      <c r="B61" s="102"/>
      <c r="D61" s="98"/>
      <c r="E61" s="98"/>
      <c r="F61" s="98"/>
    </row>
    <row r="62" s="96" customFormat="true" ht="12.75" hidden="false" customHeight="true" outlineLevel="0" collapsed="false">
      <c r="B62" s="101" t="s">
        <v>123</v>
      </c>
      <c r="D62" s="98"/>
      <c r="E62" s="98"/>
      <c r="F62" s="98"/>
    </row>
    <row r="63" s="96" customFormat="true" ht="5.25" hidden="false" customHeight="true" outlineLevel="0" collapsed="false">
      <c r="B63" s="101"/>
      <c r="D63" s="98"/>
      <c r="E63" s="98"/>
      <c r="F63" s="98"/>
    </row>
    <row r="64" s="96" customFormat="true" ht="21.75" hidden="false" customHeight="true" outlineLevel="0" collapsed="false">
      <c r="B64" s="145" t="s">
        <v>124</v>
      </c>
      <c r="C64" s="145"/>
      <c r="D64" s="145"/>
      <c r="E64" s="145"/>
      <c r="F64" s="145"/>
      <c r="G64" s="145"/>
      <c r="H64" s="145"/>
    </row>
    <row r="65" s="96" customFormat="true" ht="5.25" hidden="false" customHeight="true" outlineLevel="0" collapsed="false">
      <c r="B65" s="97"/>
      <c r="D65" s="98"/>
      <c r="E65" s="98"/>
      <c r="F65" s="98"/>
    </row>
    <row r="66" s="96" customFormat="true" ht="12.75" hidden="false" customHeight="true" outlineLevel="0" collapsed="false">
      <c r="B66" s="104" t="s">
        <v>137</v>
      </c>
      <c r="D66" s="98"/>
      <c r="E66" s="98"/>
      <c r="F66" s="98"/>
    </row>
    <row r="70" s="102" customFormat="true" ht="11.25" hidden="false" customHeight="false" outlineLevel="0" collapsed="false">
      <c r="B70" s="101"/>
      <c r="C70" s="146"/>
      <c r="D70" s="146"/>
      <c r="E70" s="146"/>
      <c r="F70" s="146"/>
      <c r="G70" s="146"/>
      <c r="H70" s="146"/>
    </row>
  </sheetData>
  <mergeCells count="7">
    <mergeCell ref="B5:D5"/>
    <mergeCell ref="B23:D23"/>
    <mergeCell ref="B29:D29"/>
    <mergeCell ref="B41:D41"/>
    <mergeCell ref="B49:D49"/>
    <mergeCell ref="B56:D56"/>
    <mergeCell ref="B64:H6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85"/>
    <col collapsed="false" customWidth="true" hidden="false" outlineLevel="0" max="6" min="5" style="31" width="15.7"/>
    <col collapsed="false" customWidth="true" hidden="false" outlineLevel="0" max="9" min="7" style="30" width="15.7"/>
    <col collapsed="false" customWidth="true" hidden="false" outlineLevel="0" max="10" min="10" style="30" width="16.28"/>
    <col collapsed="false" customWidth="true" hidden="false" outlineLevel="0" max="14" min="11" style="30" width="15.7"/>
    <col collapsed="false" customWidth="false" hidden="false" outlineLevel="0" max="257" min="15" style="30" width="11.42"/>
  </cols>
  <sheetData>
    <row r="1" customFormat="false" ht="9.95" hidden="false" customHeight="true" outlineLevel="0" collapsed="false"/>
    <row r="2" customFormat="false" ht="15" hidden="false" customHeight="false" outlineLevel="0" collapsed="false">
      <c r="B2" s="32" t="s">
        <v>184</v>
      </c>
      <c r="C2" s="32"/>
      <c r="D2" s="32"/>
      <c r="E2" s="32"/>
      <c r="F2" s="32"/>
      <c r="G2" s="32"/>
    </row>
    <row r="3" customFormat="false" ht="15.75" hidden="false" customHeight="true" outlineLevel="0" collapsed="false">
      <c r="B3" s="32"/>
      <c r="C3" s="32"/>
      <c r="G3" s="33"/>
    </row>
    <row r="4" s="133" customFormat="true" ht="15" hidden="false" customHeight="true" outlineLevel="0" collapsed="false">
      <c r="B4" s="89" t="s">
        <v>18</v>
      </c>
      <c r="C4" s="89" t="s">
        <v>19</v>
      </c>
      <c r="D4" s="147" t="s">
        <v>20</v>
      </c>
      <c r="E4" s="148" t="s">
        <v>185</v>
      </c>
      <c r="F4" s="148"/>
      <c r="G4" s="148"/>
      <c r="H4" s="148"/>
      <c r="I4" s="148" t="s">
        <v>186</v>
      </c>
      <c r="J4" s="148"/>
      <c r="K4" s="148"/>
      <c r="L4" s="148"/>
      <c r="M4" s="148"/>
      <c r="N4" s="148" t="s">
        <v>120</v>
      </c>
    </row>
    <row r="5" s="133" customFormat="true" ht="15" hidden="false" customHeight="true" outlineLevel="0" collapsed="false">
      <c r="B5" s="89"/>
      <c r="C5" s="89"/>
      <c r="D5" s="147"/>
      <c r="E5" s="106" t="s">
        <v>187</v>
      </c>
      <c r="F5" s="148" t="s">
        <v>188</v>
      </c>
      <c r="G5" s="148"/>
      <c r="H5" s="148"/>
      <c r="I5" s="106" t="s">
        <v>189</v>
      </c>
      <c r="J5" s="106"/>
      <c r="K5" s="106" t="s">
        <v>190</v>
      </c>
      <c r="L5" s="106"/>
      <c r="M5" s="106" t="s">
        <v>191</v>
      </c>
      <c r="N5" s="148"/>
    </row>
    <row r="6" s="133" customFormat="true" ht="38.25" hidden="false" customHeight="false" outlineLevel="0" collapsed="false">
      <c r="B6" s="89"/>
      <c r="C6" s="89"/>
      <c r="D6" s="147"/>
      <c r="E6" s="106"/>
      <c r="F6" s="106" t="s">
        <v>192</v>
      </c>
      <c r="G6" s="106" t="s">
        <v>193</v>
      </c>
      <c r="H6" s="149" t="s">
        <v>194</v>
      </c>
      <c r="I6" s="149" t="s">
        <v>194</v>
      </c>
      <c r="J6" s="150" t="s">
        <v>195</v>
      </c>
      <c r="K6" s="106" t="s">
        <v>192</v>
      </c>
      <c r="L6" s="106" t="s">
        <v>193</v>
      </c>
      <c r="M6" s="106"/>
      <c r="N6" s="148"/>
    </row>
    <row r="7" customFormat="false" ht="15.75" hidden="false" customHeight="true" outlineLevel="0" collapsed="false">
      <c r="A7" s="44"/>
      <c r="B7" s="45" t="s">
        <v>24</v>
      </c>
      <c r="C7" s="45"/>
      <c r="D7" s="45"/>
      <c r="E7" s="109" t="n">
        <v>21.8936955</v>
      </c>
      <c r="F7" s="109" t="n">
        <v>10.7741069</v>
      </c>
      <c r="G7" s="109" t="n">
        <v>4.61075708</v>
      </c>
      <c r="H7" s="109" t="n">
        <v>2.38340805</v>
      </c>
      <c r="I7" s="109" t="n">
        <v>39.25206305</v>
      </c>
      <c r="J7" s="109" t="n">
        <v>4.3654196</v>
      </c>
      <c r="K7" s="109" t="n">
        <v>2.43061108</v>
      </c>
      <c r="L7" s="109" t="n">
        <v>1.03623695</v>
      </c>
      <c r="M7" s="109" t="n">
        <v>6.12785956</v>
      </c>
      <c r="N7" s="109" t="n">
        <v>92.87415777</v>
      </c>
    </row>
    <row r="8" customFormat="false" ht="15.75" hidden="false" customHeight="true" outlineLevel="0" collapsed="false">
      <c r="A8" s="44"/>
      <c r="B8" s="52" t="s">
        <v>25</v>
      </c>
      <c r="C8" s="53" t="s">
        <v>26</v>
      </c>
      <c r="D8" s="54" t="n">
        <v>1</v>
      </c>
      <c r="E8" s="138" t="n">
        <v>1.53652285</v>
      </c>
      <c r="F8" s="138" t="n">
        <v>0.7743729</v>
      </c>
      <c r="G8" s="138" t="n">
        <v>0.3308269</v>
      </c>
      <c r="H8" s="138" t="n">
        <v>0.1654275</v>
      </c>
      <c r="I8" s="138" t="n">
        <v>2.487324</v>
      </c>
      <c r="J8" s="138" t="n">
        <v>0.30044765</v>
      </c>
      <c r="K8" s="138" t="n">
        <v>0.1339961</v>
      </c>
      <c r="L8" s="138" t="n">
        <v>0.0574269</v>
      </c>
      <c r="M8" s="138" t="n">
        <v>0.38942499</v>
      </c>
      <c r="N8" s="138" t="n">
        <v>6.17576979</v>
      </c>
    </row>
    <row r="9" customFormat="false" ht="15.75" hidden="false" customHeight="true" outlineLevel="0" collapsed="false">
      <c r="A9" s="44"/>
      <c r="B9" s="60" t="s">
        <v>27</v>
      </c>
      <c r="C9" s="61" t="s">
        <v>28</v>
      </c>
      <c r="D9" s="62" t="n">
        <v>2</v>
      </c>
      <c r="E9" s="125" t="n">
        <v>3.0368169</v>
      </c>
      <c r="F9" s="125" t="n">
        <v>1.37762775</v>
      </c>
      <c r="G9" s="125" t="n">
        <v>0.5901777</v>
      </c>
      <c r="H9" s="125" t="n">
        <v>0.43257585</v>
      </c>
      <c r="I9" s="125" t="n">
        <v>4.62292905</v>
      </c>
      <c r="J9" s="125" t="n">
        <v>0.6686405</v>
      </c>
      <c r="K9" s="125" t="n">
        <v>0.3701992</v>
      </c>
      <c r="L9" s="125" t="n">
        <v>0.1586568</v>
      </c>
      <c r="M9" s="125" t="n">
        <v>2.21156517</v>
      </c>
      <c r="N9" s="125" t="n">
        <v>13.46918892</v>
      </c>
    </row>
    <row r="10" customFormat="false" ht="15.75" hidden="false" customHeight="true" outlineLevel="0" collapsed="false">
      <c r="A10" s="44"/>
      <c r="B10" s="60" t="s">
        <v>29</v>
      </c>
      <c r="C10" s="61" t="s">
        <v>30</v>
      </c>
      <c r="D10" s="62" t="n">
        <v>3</v>
      </c>
      <c r="E10" s="125" t="n">
        <v>1.1950167</v>
      </c>
      <c r="F10" s="125" t="n">
        <v>0.54949135</v>
      </c>
      <c r="G10" s="125" t="n">
        <v>0.23523515</v>
      </c>
      <c r="H10" s="125" t="n">
        <v>0.15680995</v>
      </c>
      <c r="I10" s="125" t="n">
        <v>2.560458</v>
      </c>
      <c r="J10" s="125" t="n">
        <v>0.31174745</v>
      </c>
      <c r="K10" s="125" t="n">
        <v>0.1585213</v>
      </c>
      <c r="L10" s="125" t="n">
        <v>0.0680225</v>
      </c>
      <c r="M10" s="125" t="n">
        <v>0.19782029</v>
      </c>
      <c r="N10" s="125" t="n">
        <v>5.43312269</v>
      </c>
    </row>
    <row r="11" customFormat="false" ht="15.75" hidden="false" customHeight="true" outlineLevel="0" collapsed="false">
      <c r="A11" s="44"/>
      <c r="B11" s="60" t="s">
        <v>31</v>
      </c>
      <c r="C11" s="61" t="s">
        <v>32</v>
      </c>
      <c r="D11" s="62" t="n">
        <v>4</v>
      </c>
      <c r="E11" s="125" t="n">
        <v>2.1567719</v>
      </c>
      <c r="F11" s="125" t="n">
        <v>0.9642427</v>
      </c>
      <c r="G11" s="125" t="n">
        <v>0.4132505</v>
      </c>
      <c r="H11" s="125" t="n">
        <v>0.3158324</v>
      </c>
      <c r="I11" s="125" t="n">
        <v>5.586135</v>
      </c>
      <c r="J11" s="125" t="n">
        <v>0.2870292</v>
      </c>
      <c r="K11" s="125" t="n">
        <v>0.3184559</v>
      </c>
      <c r="L11" s="125" t="n">
        <v>0.1527051</v>
      </c>
      <c r="M11" s="125" t="n">
        <v>0.62298139</v>
      </c>
      <c r="N11" s="125" t="n">
        <v>10.81740409</v>
      </c>
    </row>
    <row r="12" customFormat="false" ht="15.75" hidden="false" customHeight="true" outlineLevel="0" collapsed="false">
      <c r="A12" s="44"/>
      <c r="B12" s="60" t="s">
        <v>33</v>
      </c>
      <c r="C12" s="61" t="s">
        <v>34</v>
      </c>
      <c r="D12" s="62" t="n">
        <v>5</v>
      </c>
      <c r="E12" s="125" t="n">
        <v>0.33700715</v>
      </c>
      <c r="F12" s="125" t="n">
        <v>0.16774245</v>
      </c>
      <c r="G12" s="125" t="n">
        <v>0.0718971</v>
      </c>
      <c r="H12" s="125" t="n">
        <v>0.03513805</v>
      </c>
      <c r="I12" s="125" t="n">
        <v>0.716315</v>
      </c>
      <c r="J12" s="125" t="n">
        <v>0.0875728</v>
      </c>
      <c r="K12" s="125" t="n">
        <v>0.03243205</v>
      </c>
      <c r="L12" s="125" t="n">
        <v>0.01389946</v>
      </c>
      <c r="M12" s="125" t="n">
        <v>0.04836258</v>
      </c>
      <c r="N12" s="125" t="n">
        <v>1.51036664</v>
      </c>
    </row>
    <row r="13" customFormat="false" ht="15.75" hidden="false" customHeight="true" outlineLevel="0" collapsed="false">
      <c r="A13" s="44"/>
      <c r="B13" s="60" t="s">
        <v>36</v>
      </c>
      <c r="C13" s="61" t="s">
        <v>37</v>
      </c>
      <c r="D13" s="62" t="n">
        <v>6</v>
      </c>
      <c r="E13" s="125" t="n">
        <v>2.5869159</v>
      </c>
      <c r="F13" s="125" t="n">
        <v>1.25967765</v>
      </c>
      <c r="G13" s="125" t="n">
        <v>0.539773</v>
      </c>
      <c r="H13" s="125" t="n">
        <v>0.24360775</v>
      </c>
      <c r="I13" s="125" t="n">
        <v>4.5724149</v>
      </c>
      <c r="J13" s="125" t="n">
        <v>0.60016665</v>
      </c>
      <c r="K13" s="125" t="n">
        <v>0.3053883</v>
      </c>
      <c r="L13" s="125" t="n">
        <v>0.1344057</v>
      </c>
      <c r="M13" s="125" t="n">
        <v>0.39826992</v>
      </c>
      <c r="N13" s="125" t="n">
        <v>10.64061977</v>
      </c>
    </row>
    <row r="14" customFormat="false" ht="15.75" hidden="false" customHeight="true" outlineLevel="0" collapsed="false">
      <c r="A14" s="44"/>
      <c r="B14" s="60" t="s">
        <v>36</v>
      </c>
      <c r="C14" s="61" t="s">
        <v>38</v>
      </c>
      <c r="D14" s="62" t="n">
        <v>7</v>
      </c>
      <c r="E14" s="125" t="n">
        <v>1.6374087</v>
      </c>
      <c r="F14" s="125" t="n">
        <v>0.9313793</v>
      </c>
      <c r="G14" s="125" t="n">
        <v>0.39914415</v>
      </c>
      <c r="H14" s="125" t="n">
        <v>0.10259365</v>
      </c>
      <c r="I14" s="125" t="n">
        <v>2.281941</v>
      </c>
      <c r="J14" s="125" t="n">
        <v>0.3094396</v>
      </c>
      <c r="K14" s="125" t="n">
        <v>0.10182745</v>
      </c>
      <c r="L14" s="125" t="n">
        <v>0.04702605</v>
      </c>
      <c r="M14" s="125" t="n">
        <v>0.15314951</v>
      </c>
      <c r="N14" s="125" t="n">
        <v>5.96390941</v>
      </c>
    </row>
    <row r="15" customFormat="false" ht="15.75" hidden="false" customHeight="true" outlineLevel="0" collapsed="false">
      <c r="A15" s="44"/>
      <c r="B15" s="60" t="s">
        <v>41</v>
      </c>
      <c r="C15" s="61" t="s">
        <v>42</v>
      </c>
      <c r="D15" s="62" t="n">
        <v>8</v>
      </c>
      <c r="E15" s="125" t="n">
        <v>1.3375847</v>
      </c>
      <c r="F15" s="125" t="n">
        <v>0.61847045</v>
      </c>
      <c r="G15" s="125" t="n">
        <v>0.26507055</v>
      </c>
      <c r="H15" s="125" t="n">
        <v>0.208659</v>
      </c>
      <c r="I15" s="125" t="n">
        <v>2.779806</v>
      </c>
      <c r="J15" s="125" t="n">
        <v>0.2750307</v>
      </c>
      <c r="K15" s="125" t="n">
        <v>0.1461796</v>
      </c>
      <c r="L15" s="125" t="n">
        <v>0.06264841</v>
      </c>
      <c r="M15" s="125" t="n">
        <v>0.31518603</v>
      </c>
      <c r="N15" s="125" t="n">
        <v>6.00863544</v>
      </c>
    </row>
    <row r="16" customFormat="false" ht="15.75" hidden="false" customHeight="true" outlineLevel="0" collapsed="false">
      <c r="A16" s="44"/>
      <c r="B16" s="60" t="s">
        <v>43</v>
      </c>
      <c r="C16" s="61" t="s">
        <v>44</v>
      </c>
      <c r="D16" s="62" t="n">
        <v>9</v>
      </c>
      <c r="E16" s="125" t="n">
        <v>1.63278835</v>
      </c>
      <c r="F16" s="125" t="n">
        <v>0.88762255</v>
      </c>
      <c r="G16" s="125" t="n">
        <v>0.38061005</v>
      </c>
      <c r="H16" s="125" t="n">
        <v>0.12775925</v>
      </c>
      <c r="I16" s="125" t="n">
        <v>2.296065</v>
      </c>
      <c r="J16" s="125" t="n">
        <v>0.2524256</v>
      </c>
      <c r="K16" s="125" t="n">
        <v>0.13980995</v>
      </c>
      <c r="L16" s="125" t="n">
        <v>0.05991855</v>
      </c>
      <c r="M16" s="125" t="n">
        <v>0.23867505</v>
      </c>
      <c r="N16" s="125" t="n">
        <v>6.01567435</v>
      </c>
    </row>
    <row r="17" customFormat="false" ht="15.75" hidden="false" customHeight="true" outlineLevel="0" collapsed="false">
      <c r="A17" s="44"/>
      <c r="B17" s="60" t="s">
        <v>45</v>
      </c>
      <c r="C17" s="61" t="s">
        <v>46</v>
      </c>
      <c r="D17" s="62" t="n">
        <v>10</v>
      </c>
      <c r="E17" s="125" t="n">
        <v>1.194065</v>
      </c>
      <c r="F17" s="125" t="n">
        <v>0.5978596</v>
      </c>
      <c r="G17" s="125" t="n">
        <v>0.25615675</v>
      </c>
      <c r="H17" s="125" t="n">
        <v>0.10789875</v>
      </c>
      <c r="I17" s="125" t="n">
        <v>2.124187</v>
      </c>
      <c r="J17" s="125" t="n">
        <v>0.2264241</v>
      </c>
      <c r="K17" s="125" t="n">
        <v>0.13639325</v>
      </c>
      <c r="L17" s="125" t="n">
        <v>0.05839125</v>
      </c>
      <c r="M17" s="125" t="n">
        <v>0.1910616</v>
      </c>
      <c r="N17" s="125" t="n">
        <v>4.8924373</v>
      </c>
    </row>
    <row r="18" customFormat="false" ht="15.75" hidden="false" customHeight="true" outlineLevel="0" collapsed="false">
      <c r="A18" s="44"/>
      <c r="B18" s="60" t="s">
        <v>47</v>
      </c>
      <c r="C18" s="61" t="s">
        <v>48</v>
      </c>
      <c r="D18" s="62" t="n">
        <v>11</v>
      </c>
      <c r="E18" s="125" t="n">
        <v>1.17412535</v>
      </c>
      <c r="F18" s="125" t="n">
        <v>0.5580487</v>
      </c>
      <c r="G18" s="125" t="n">
        <v>0.23911365</v>
      </c>
      <c r="H18" s="125" t="n">
        <v>0.13792645</v>
      </c>
      <c r="I18" s="125" t="n">
        <v>2.349932</v>
      </c>
      <c r="J18" s="125" t="n">
        <v>0.28611765</v>
      </c>
      <c r="K18" s="125" t="n">
        <v>0.1889069</v>
      </c>
      <c r="L18" s="125" t="n">
        <v>0.08096008</v>
      </c>
      <c r="M18" s="125" t="n">
        <v>0.51378039</v>
      </c>
      <c r="N18" s="125" t="n">
        <v>5.52891117</v>
      </c>
    </row>
    <row r="19" customFormat="false" ht="15.75" hidden="false" customHeight="true" outlineLevel="0" collapsed="false">
      <c r="A19" s="44"/>
      <c r="B19" s="60" t="s">
        <v>49</v>
      </c>
      <c r="C19" s="61" t="s">
        <v>50</v>
      </c>
      <c r="D19" s="62" t="n">
        <v>12</v>
      </c>
      <c r="E19" s="125" t="n">
        <v>0.5138377</v>
      </c>
      <c r="F19" s="125" t="n">
        <v>0.25457305</v>
      </c>
      <c r="G19" s="125" t="n">
        <v>0.11066878</v>
      </c>
      <c r="H19" s="125" t="n">
        <v>0.02162</v>
      </c>
      <c r="I19" s="125" t="n">
        <v>1.0804211</v>
      </c>
      <c r="J19" s="125" t="n">
        <v>0.0777219</v>
      </c>
      <c r="K19" s="125" t="n">
        <v>0.07919743</v>
      </c>
      <c r="L19" s="125" t="n">
        <v>0</v>
      </c>
      <c r="M19" s="125" t="n">
        <v>0.09591311</v>
      </c>
      <c r="N19" s="125" t="n">
        <v>2.23395307</v>
      </c>
    </row>
    <row r="20" customFormat="false" ht="15.75" hidden="false" customHeight="true" outlineLevel="0" collapsed="false">
      <c r="A20" s="44"/>
      <c r="B20" s="60" t="s">
        <v>51</v>
      </c>
      <c r="C20" s="61" t="s">
        <v>52</v>
      </c>
      <c r="D20" s="62" t="n">
        <v>13</v>
      </c>
      <c r="E20" s="125" t="n">
        <v>0.63762935</v>
      </c>
      <c r="F20" s="125" t="n">
        <v>0.34660075</v>
      </c>
      <c r="G20" s="125" t="n">
        <v>0.1485993</v>
      </c>
      <c r="H20" s="125" t="n">
        <v>0.04735125</v>
      </c>
      <c r="I20" s="125" t="n">
        <v>0.990807</v>
      </c>
      <c r="J20" s="125" t="n">
        <v>0.1561994</v>
      </c>
      <c r="K20" s="125" t="n">
        <v>0.0480111</v>
      </c>
      <c r="L20" s="125" t="n">
        <v>0.0236619</v>
      </c>
      <c r="M20" s="125" t="n">
        <v>0.03872225</v>
      </c>
      <c r="N20" s="125" t="n">
        <v>2.4375823</v>
      </c>
    </row>
    <row r="21" customFormat="false" ht="15.75" hidden="false" customHeight="true" outlineLevel="0" collapsed="false">
      <c r="A21" s="44"/>
      <c r="B21" s="60" t="s">
        <v>53</v>
      </c>
      <c r="C21" s="61" t="s">
        <v>54</v>
      </c>
      <c r="D21" s="62" t="n">
        <v>14</v>
      </c>
      <c r="E21" s="125" t="n">
        <v>0.2512874</v>
      </c>
      <c r="F21" s="125" t="n">
        <v>0.12979495</v>
      </c>
      <c r="G21" s="125" t="n">
        <v>0.05560075</v>
      </c>
      <c r="H21" s="125" t="n">
        <v>0.019849</v>
      </c>
      <c r="I21" s="125" t="n">
        <v>0.415915</v>
      </c>
      <c r="J21" s="125" t="n">
        <v>0.0450895</v>
      </c>
      <c r="K21" s="125" t="n">
        <v>0.0195671</v>
      </c>
      <c r="L21" s="125" t="n">
        <v>0.0083858</v>
      </c>
      <c r="M21" s="125" t="n">
        <v>0.00790719</v>
      </c>
      <c r="N21" s="125" t="n">
        <v>0.95339669</v>
      </c>
    </row>
    <row r="22" customFormat="false" ht="15.75" hidden="false" customHeight="true" outlineLevel="0" collapsed="false">
      <c r="A22" s="44"/>
      <c r="B22" s="60" t="s">
        <v>55</v>
      </c>
      <c r="C22" s="61" t="s">
        <v>56</v>
      </c>
      <c r="D22" s="62" t="n">
        <v>15</v>
      </c>
      <c r="E22" s="125" t="n">
        <v>1.7770946</v>
      </c>
      <c r="F22" s="125" t="n">
        <v>0.9235731</v>
      </c>
      <c r="G22" s="125" t="n">
        <v>0.3890862</v>
      </c>
      <c r="H22" s="125" t="n">
        <v>0.1640007</v>
      </c>
      <c r="I22" s="125" t="n">
        <v>2.638274</v>
      </c>
      <c r="J22" s="125" t="n">
        <v>0.3375306</v>
      </c>
      <c r="K22" s="125" t="n">
        <v>0.14862225</v>
      </c>
      <c r="L22" s="125" t="n">
        <v>0.0628556</v>
      </c>
      <c r="M22" s="125" t="n">
        <v>0.5230639</v>
      </c>
      <c r="N22" s="125" t="n">
        <v>6.96410095</v>
      </c>
    </row>
    <row r="23" customFormat="false" ht="15.75" hidden="false" customHeight="true" outlineLevel="0" collapsed="false">
      <c r="A23" s="44"/>
      <c r="B23" s="60" t="s">
        <v>57</v>
      </c>
      <c r="C23" s="61" t="s">
        <v>58</v>
      </c>
      <c r="D23" s="62" t="n">
        <v>16</v>
      </c>
      <c r="E23" s="125" t="n">
        <v>0.59600095</v>
      </c>
      <c r="F23" s="125" t="n">
        <v>0.2922281</v>
      </c>
      <c r="G23" s="125" t="n">
        <v>0.12521025</v>
      </c>
      <c r="H23" s="125" t="n">
        <v>0.06500375</v>
      </c>
      <c r="I23" s="125" t="n">
        <v>1.071699</v>
      </c>
      <c r="J23" s="125" t="n">
        <v>0.0612708</v>
      </c>
      <c r="K23" s="125" t="n">
        <v>0.0761425</v>
      </c>
      <c r="L23" s="125" t="n">
        <v>0.0326325</v>
      </c>
      <c r="M23" s="125" t="n">
        <v>0.14728397</v>
      </c>
      <c r="N23" s="125" t="n">
        <v>2.46747182</v>
      </c>
    </row>
    <row r="24" customFormat="false" ht="15.75" hidden="false" customHeight="true" outlineLevel="0" collapsed="false">
      <c r="A24" s="44"/>
      <c r="B24" s="70" t="s">
        <v>59</v>
      </c>
      <c r="C24" s="71" t="s">
        <v>60</v>
      </c>
      <c r="D24" s="72" t="n">
        <v>17</v>
      </c>
      <c r="E24" s="141" t="n">
        <v>0.292822</v>
      </c>
      <c r="F24" s="141" t="n">
        <v>0.14080155</v>
      </c>
      <c r="G24" s="141" t="n">
        <v>0.0603363</v>
      </c>
      <c r="H24" s="141" t="n">
        <v>0.03135475</v>
      </c>
      <c r="I24" s="141" t="n">
        <v>0.67744</v>
      </c>
      <c r="J24" s="141" t="n">
        <v>0.0825655</v>
      </c>
      <c r="K24" s="141" t="n">
        <v>0.0269607</v>
      </c>
      <c r="L24" s="141" t="n">
        <v>0.01464035</v>
      </c>
      <c r="M24" s="141" t="n">
        <v>0.03469222</v>
      </c>
      <c r="N24" s="141" t="n">
        <v>1.36161337</v>
      </c>
    </row>
    <row r="25" customFormat="false" ht="15.75" hidden="false" customHeight="true" outlineLevel="0" collapsed="false">
      <c r="A25" s="44"/>
      <c r="B25" s="45" t="s">
        <v>61</v>
      </c>
      <c r="C25" s="45"/>
      <c r="D25" s="45"/>
      <c r="E25" s="128" t="n">
        <v>12.5318668</v>
      </c>
      <c r="F25" s="128" t="n">
        <v>6.57017175</v>
      </c>
      <c r="G25" s="128" t="n">
        <v>2.82484595</v>
      </c>
      <c r="H25" s="128" t="n">
        <v>1.3161736</v>
      </c>
      <c r="I25" s="128" t="n">
        <v>20.1051454</v>
      </c>
      <c r="J25" s="128" t="n">
        <v>2.17397155</v>
      </c>
      <c r="K25" s="128" t="n">
        <v>1.0275132</v>
      </c>
      <c r="L25" s="128" t="n">
        <v>0.44462295</v>
      </c>
      <c r="M25" s="128" t="n">
        <v>4.73180354</v>
      </c>
      <c r="N25" s="128" t="n">
        <v>51.72611474</v>
      </c>
    </row>
    <row r="26" customFormat="false" ht="15.75" hidden="false" customHeight="true" outlineLevel="0" collapsed="false">
      <c r="A26" s="44"/>
      <c r="B26" s="52" t="s">
        <v>61</v>
      </c>
      <c r="C26" s="53" t="s">
        <v>62</v>
      </c>
      <c r="D26" s="81" t="n">
        <v>18</v>
      </c>
      <c r="E26" s="138" t="n">
        <v>3.6663833</v>
      </c>
      <c r="F26" s="138" t="n">
        <v>2.0164147</v>
      </c>
      <c r="G26" s="138" t="n">
        <v>0.8641098</v>
      </c>
      <c r="H26" s="138" t="n">
        <v>0.3383129</v>
      </c>
      <c r="I26" s="138" t="n">
        <v>4.47707765</v>
      </c>
      <c r="J26" s="138" t="n">
        <v>0.6864158</v>
      </c>
      <c r="K26" s="138" t="n">
        <v>0.300279</v>
      </c>
      <c r="L26" s="138" t="n">
        <v>0.13299315</v>
      </c>
      <c r="M26" s="138" t="n">
        <v>1.77126577</v>
      </c>
      <c r="N26" s="138" t="n">
        <v>14.25325207</v>
      </c>
    </row>
    <row r="27" customFormat="false" ht="15.75" hidden="false" customHeight="true" outlineLevel="0" collapsed="false">
      <c r="A27" s="44"/>
      <c r="B27" s="60" t="s">
        <v>61</v>
      </c>
      <c r="C27" s="61" t="s">
        <v>153</v>
      </c>
      <c r="D27" s="82" t="n">
        <v>19</v>
      </c>
      <c r="E27" s="125" t="n">
        <v>3.3328974</v>
      </c>
      <c r="F27" s="125" t="n">
        <v>1.7563119</v>
      </c>
      <c r="G27" s="125" t="n">
        <v>0.7527512</v>
      </c>
      <c r="H27" s="125" t="n">
        <v>0.36658125</v>
      </c>
      <c r="I27" s="125" t="n">
        <v>5.466276</v>
      </c>
      <c r="J27" s="125" t="n">
        <v>0.5421525</v>
      </c>
      <c r="K27" s="125" t="n">
        <v>0.25952045</v>
      </c>
      <c r="L27" s="125" t="n">
        <v>0.11122305</v>
      </c>
      <c r="M27" s="125" t="n">
        <v>1.12407875</v>
      </c>
      <c r="N27" s="125" t="n">
        <v>13.7117925</v>
      </c>
    </row>
    <row r="28" customFormat="false" ht="15.75" hidden="false" customHeight="true" outlineLevel="0" collapsed="false">
      <c r="A28" s="44"/>
      <c r="B28" s="60" t="s">
        <v>61</v>
      </c>
      <c r="C28" s="61" t="s">
        <v>154</v>
      </c>
      <c r="D28" s="82" t="n">
        <v>20</v>
      </c>
      <c r="E28" s="125" t="n">
        <v>1.95226145</v>
      </c>
      <c r="F28" s="125" t="n">
        <v>1.0818895</v>
      </c>
      <c r="G28" s="125" t="n">
        <v>0.4640536</v>
      </c>
      <c r="H28" s="125" t="n">
        <v>0.1690385</v>
      </c>
      <c r="I28" s="125" t="n">
        <v>3.155814</v>
      </c>
      <c r="J28" s="125" t="n">
        <v>0.31325365</v>
      </c>
      <c r="K28" s="125" t="n">
        <v>0.1627255</v>
      </c>
      <c r="L28" s="125" t="n">
        <v>0.0697395</v>
      </c>
      <c r="M28" s="125" t="n">
        <v>1.10651594</v>
      </c>
      <c r="N28" s="125" t="n">
        <v>8.47529164</v>
      </c>
    </row>
    <row r="29" customFormat="false" ht="15.75" hidden="false" customHeight="true" outlineLevel="0" collapsed="false">
      <c r="A29" s="44"/>
      <c r="B29" s="60" t="s">
        <v>65</v>
      </c>
      <c r="C29" s="61" t="s">
        <v>66</v>
      </c>
      <c r="D29" s="82" t="n">
        <v>21</v>
      </c>
      <c r="E29" s="125" t="n">
        <v>1.90748495</v>
      </c>
      <c r="F29" s="125" t="n">
        <v>0.85236585</v>
      </c>
      <c r="G29" s="125" t="n">
        <v>0.37470525</v>
      </c>
      <c r="H29" s="125" t="n">
        <v>0.29080895</v>
      </c>
      <c r="I29" s="125" t="n">
        <v>3.97930975</v>
      </c>
      <c r="J29" s="125" t="n">
        <v>0.2751138</v>
      </c>
      <c r="K29" s="125" t="n">
        <v>0.17807545</v>
      </c>
      <c r="L29" s="125" t="n">
        <v>0.07631805</v>
      </c>
      <c r="M29" s="125" t="n">
        <v>0.31286042</v>
      </c>
      <c r="N29" s="125" t="n">
        <v>8.24704247</v>
      </c>
    </row>
    <row r="30" customFormat="false" ht="15.75" hidden="false" customHeight="true" outlineLevel="0" collapsed="false">
      <c r="A30" s="44"/>
      <c r="B30" s="60" t="s">
        <v>67</v>
      </c>
      <c r="C30" s="61" t="s">
        <v>68</v>
      </c>
      <c r="D30" s="82" t="n">
        <v>22</v>
      </c>
      <c r="E30" s="125" t="n">
        <v>1.6728397</v>
      </c>
      <c r="F30" s="125" t="n">
        <v>0.8631898</v>
      </c>
      <c r="G30" s="125" t="n">
        <v>0.3692261</v>
      </c>
      <c r="H30" s="125" t="n">
        <v>0.151432</v>
      </c>
      <c r="I30" s="125" t="n">
        <v>3.026668</v>
      </c>
      <c r="J30" s="125" t="n">
        <v>0.3570358</v>
      </c>
      <c r="K30" s="125" t="n">
        <v>0.1269128</v>
      </c>
      <c r="L30" s="125" t="n">
        <v>0.0543492</v>
      </c>
      <c r="M30" s="125" t="n">
        <v>0.41708266</v>
      </c>
      <c r="N30" s="125" t="n">
        <v>7.03873606</v>
      </c>
    </row>
    <row r="31" customFormat="false" ht="15.75" hidden="false" customHeight="true" outlineLevel="0" collapsed="false">
      <c r="A31" s="44"/>
      <c r="B31" s="45" t="s">
        <v>69</v>
      </c>
      <c r="C31" s="45"/>
      <c r="D31" s="45"/>
      <c r="E31" s="128" t="n">
        <v>21.12837205</v>
      </c>
      <c r="F31" s="128" t="n">
        <v>11.281022</v>
      </c>
      <c r="G31" s="128" t="n">
        <v>4.8287219</v>
      </c>
      <c r="H31" s="128" t="n">
        <v>1.94738815</v>
      </c>
      <c r="I31" s="128" t="n">
        <v>35.005934</v>
      </c>
      <c r="J31" s="128" t="n">
        <v>4.66571025</v>
      </c>
      <c r="K31" s="128" t="n">
        <v>1.59590475</v>
      </c>
      <c r="L31" s="128" t="n">
        <v>0.7189946</v>
      </c>
      <c r="M31" s="128" t="n">
        <v>5.10030465</v>
      </c>
      <c r="N31" s="128" t="n">
        <v>86.27235235</v>
      </c>
    </row>
    <row r="32" customFormat="false" ht="15.75" hidden="false" customHeight="true" outlineLevel="0" collapsed="false">
      <c r="A32" s="44"/>
      <c r="B32" s="60" t="s">
        <v>70</v>
      </c>
      <c r="C32" s="61" t="s">
        <v>71</v>
      </c>
      <c r="D32" s="82" t="n">
        <v>23</v>
      </c>
      <c r="E32" s="125" t="n">
        <v>1.79998625</v>
      </c>
      <c r="F32" s="125" t="n">
        <v>0.9790467</v>
      </c>
      <c r="G32" s="125" t="n">
        <v>0.42690225</v>
      </c>
      <c r="H32" s="125" t="n">
        <v>0.12517175</v>
      </c>
      <c r="I32" s="125" t="n">
        <v>2.946666</v>
      </c>
      <c r="J32" s="125" t="n">
        <v>0.42240565</v>
      </c>
      <c r="K32" s="125" t="n">
        <v>0.14493605</v>
      </c>
      <c r="L32" s="125" t="n">
        <v>0.06211545</v>
      </c>
      <c r="M32" s="125" t="n">
        <v>0.34006745</v>
      </c>
      <c r="N32" s="125" t="n">
        <v>7.24729755</v>
      </c>
    </row>
    <row r="33" customFormat="false" ht="15.75" hidden="false" customHeight="true" outlineLevel="0" collapsed="false">
      <c r="A33" s="44"/>
      <c r="B33" s="60" t="s">
        <v>72</v>
      </c>
      <c r="C33" s="61" t="s">
        <v>155</v>
      </c>
      <c r="D33" s="82" t="n">
        <v>24</v>
      </c>
      <c r="E33" s="125" t="n">
        <v>0</v>
      </c>
      <c r="F33" s="125" t="n">
        <v>0</v>
      </c>
      <c r="G33" s="125" t="n">
        <v>0</v>
      </c>
      <c r="H33" s="125" t="n">
        <v>0</v>
      </c>
      <c r="I33" s="125" t="n">
        <v>0</v>
      </c>
      <c r="J33" s="125" t="n">
        <v>0</v>
      </c>
      <c r="K33" s="125" t="n">
        <v>0</v>
      </c>
      <c r="L33" s="125" t="n">
        <v>0</v>
      </c>
      <c r="M33" s="125" t="n">
        <v>0</v>
      </c>
      <c r="N33" s="125" t="n">
        <v>0</v>
      </c>
    </row>
    <row r="34" customFormat="false" ht="15.75" hidden="false" customHeight="true" outlineLevel="0" collapsed="false">
      <c r="A34" s="44"/>
      <c r="B34" s="60" t="s">
        <v>74</v>
      </c>
      <c r="C34" s="61" t="s">
        <v>75</v>
      </c>
      <c r="D34" s="82" t="n">
        <v>25</v>
      </c>
      <c r="E34" s="125" t="n">
        <v>1.9932904</v>
      </c>
      <c r="F34" s="125" t="n">
        <v>1.00737545</v>
      </c>
      <c r="G34" s="125" t="n">
        <v>0.4317495</v>
      </c>
      <c r="H34" s="125" t="n">
        <v>0.32381125</v>
      </c>
      <c r="I34" s="125" t="n">
        <v>3.295777</v>
      </c>
      <c r="J34" s="125" t="n">
        <v>0.4455401</v>
      </c>
      <c r="K34" s="125" t="n">
        <v>0.18652305</v>
      </c>
      <c r="L34" s="125" t="n">
        <v>0.07993845</v>
      </c>
      <c r="M34" s="125" t="n">
        <v>0.4288235</v>
      </c>
      <c r="N34" s="125" t="n">
        <v>8.1928287</v>
      </c>
    </row>
    <row r="35" customFormat="false" ht="15.75" hidden="false" customHeight="true" outlineLevel="0" collapsed="false">
      <c r="A35" s="44"/>
      <c r="B35" s="60" t="s">
        <v>74</v>
      </c>
      <c r="C35" s="61" t="s">
        <v>76</v>
      </c>
      <c r="D35" s="82" t="n">
        <v>26</v>
      </c>
      <c r="E35" s="125" t="n">
        <v>3.98154475</v>
      </c>
      <c r="F35" s="125" t="n">
        <v>2.2445117</v>
      </c>
      <c r="G35" s="125" t="n">
        <v>0.9618889</v>
      </c>
      <c r="H35" s="125" t="n">
        <v>0.301047</v>
      </c>
      <c r="I35" s="125" t="n">
        <v>6.092683</v>
      </c>
      <c r="J35" s="125" t="n">
        <v>1.02351675</v>
      </c>
      <c r="K35" s="125" t="n">
        <v>0.2437248</v>
      </c>
      <c r="L35" s="125" t="n">
        <v>0.1102692</v>
      </c>
      <c r="M35" s="125" t="n">
        <v>0.41007127</v>
      </c>
      <c r="N35" s="125" t="n">
        <v>15.36925737</v>
      </c>
    </row>
    <row r="36" customFormat="false" ht="15.75" hidden="false" customHeight="true" outlineLevel="0" collapsed="false">
      <c r="A36" s="44"/>
      <c r="B36" s="60" t="s">
        <v>74</v>
      </c>
      <c r="C36" s="61" t="s">
        <v>77</v>
      </c>
      <c r="D36" s="82" t="n">
        <v>27</v>
      </c>
      <c r="E36" s="125" t="n">
        <v>2.2521821</v>
      </c>
      <c r="F36" s="125" t="n">
        <v>1.21139965</v>
      </c>
      <c r="G36" s="125" t="n">
        <v>0.51920735</v>
      </c>
      <c r="H36" s="125" t="n">
        <v>0.16426795</v>
      </c>
      <c r="I36" s="125" t="n">
        <v>4.04355</v>
      </c>
      <c r="J36" s="125" t="n">
        <v>0.4903756</v>
      </c>
      <c r="K36" s="125" t="n">
        <v>0.1858425</v>
      </c>
      <c r="L36" s="125" t="n">
        <v>0.0841725</v>
      </c>
      <c r="M36" s="125" t="n">
        <v>0.3956344</v>
      </c>
      <c r="N36" s="125" t="n">
        <v>9.34663205</v>
      </c>
    </row>
    <row r="37" customFormat="false" ht="15.75" hidden="false" customHeight="true" outlineLevel="0" collapsed="false">
      <c r="A37" s="44"/>
      <c r="B37" s="60" t="s">
        <v>74</v>
      </c>
      <c r="C37" s="61" t="s">
        <v>156</v>
      </c>
      <c r="D37" s="82" t="n">
        <v>28</v>
      </c>
      <c r="E37" s="125" t="n">
        <v>1.9603127</v>
      </c>
      <c r="F37" s="125" t="n">
        <v>0.9872169</v>
      </c>
      <c r="G37" s="125" t="n">
        <v>0.42308775</v>
      </c>
      <c r="H37" s="125" t="n">
        <v>0.21892165</v>
      </c>
      <c r="I37" s="125" t="n">
        <v>3.442345</v>
      </c>
      <c r="J37" s="125" t="n">
        <v>0.4231131</v>
      </c>
      <c r="K37" s="125" t="n">
        <v>0.127218</v>
      </c>
      <c r="L37" s="125" t="n">
        <v>0.054522</v>
      </c>
      <c r="M37" s="125" t="n">
        <v>0.47151581</v>
      </c>
      <c r="N37" s="125" t="n">
        <v>8.10825291</v>
      </c>
    </row>
    <row r="38" customFormat="false" ht="15.75" hidden="false" customHeight="true" outlineLevel="0" collapsed="false">
      <c r="A38" s="44"/>
      <c r="B38" s="60" t="s">
        <v>79</v>
      </c>
      <c r="C38" s="61" t="s">
        <v>80</v>
      </c>
      <c r="D38" s="82" t="n">
        <v>29</v>
      </c>
      <c r="E38" s="125" t="n">
        <v>1.49973245</v>
      </c>
      <c r="F38" s="125" t="n">
        <v>0.75685885</v>
      </c>
      <c r="G38" s="125" t="n">
        <v>0.3244449</v>
      </c>
      <c r="H38" s="125" t="n">
        <v>0.15895745</v>
      </c>
      <c r="I38" s="125" t="n">
        <v>2.657774</v>
      </c>
      <c r="J38" s="125" t="n">
        <v>0.4564922</v>
      </c>
      <c r="K38" s="125" t="n">
        <v>0.12318795</v>
      </c>
      <c r="L38" s="125" t="n">
        <v>0.05651055</v>
      </c>
      <c r="M38" s="125" t="n">
        <v>0.70136079</v>
      </c>
      <c r="N38" s="125" t="n">
        <v>6.73531914</v>
      </c>
    </row>
    <row r="39" customFormat="false" ht="15.75" hidden="false" customHeight="true" outlineLevel="0" collapsed="false">
      <c r="A39" s="44"/>
      <c r="B39" s="60" t="s">
        <v>81</v>
      </c>
      <c r="C39" s="61" t="s">
        <v>82</v>
      </c>
      <c r="D39" s="82" t="n">
        <v>30</v>
      </c>
      <c r="E39" s="125" t="n">
        <v>0.9356722</v>
      </c>
      <c r="F39" s="125" t="n">
        <v>0.46453935</v>
      </c>
      <c r="G39" s="125" t="n">
        <v>0.19902355</v>
      </c>
      <c r="H39" s="125" t="n">
        <v>0.09112025</v>
      </c>
      <c r="I39" s="125" t="n">
        <v>1.723406</v>
      </c>
      <c r="J39" s="125" t="n">
        <v>0.211137</v>
      </c>
      <c r="K39" s="125" t="n">
        <v>0.08045485</v>
      </c>
      <c r="L39" s="125" t="n">
        <v>0.0366407</v>
      </c>
      <c r="M39" s="125" t="n">
        <v>0.0973197</v>
      </c>
      <c r="N39" s="125" t="n">
        <v>3.8393136</v>
      </c>
    </row>
    <row r="40" customFormat="false" ht="15.75" hidden="false" customHeight="true" outlineLevel="0" collapsed="false">
      <c r="A40" s="44"/>
      <c r="B40" s="60" t="s">
        <v>83</v>
      </c>
      <c r="C40" s="61" t="s">
        <v>84</v>
      </c>
      <c r="D40" s="82" t="n">
        <v>31</v>
      </c>
      <c r="E40" s="125" t="n">
        <v>2.182604</v>
      </c>
      <c r="F40" s="125" t="n">
        <v>1.22283875</v>
      </c>
      <c r="G40" s="125" t="n">
        <v>0.5108251</v>
      </c>
      <c r="H40" s="125" t="n">
        <v>0.1830989</v>
      </c>
      <c r="I40" s="125" t="n">
        <v>3.567553</v>
      </c>
      <c r="J40" s="125" t="n">
        <v>0.3220746</v>
      </c>
      <c r="K40" s="125" t="n">
        <v>0.0814188</v>
      </c>
      <c r="L40" s="125" t="n">
        <v>0.06</v>
      </c>
      <c r="M40" s="125" t="n">
        <v>0.42499055</v>
      </c>
      <c r="N40" s="125" t="n">
        <v>8.5554037</v>
      </c>
    </row>
    <row r="41" customFormat="false" ht="15.75" hidden="false" customHeight="true" outlineLevel="0" collapsed="false">
      <c r="A41" s="44"/>
      <c r="B41" s="60" t="s">
        <v>85</v>
      </c>
      <c r="C41" s="61" t="s">
        <v>86</v>
      </c>
      <c r="D41" s="82" t="n">
        <v>32</v>
      </c>
      <c r="E41" s="125" t="n">
        <v>2.9406928</v>
      </c>
      <c r="F41" s="125" t="n">
        <v>1.58044665</v>
      </c>
      <c r="G41" s="125" t="n">
        <v>0.6772612</v>
      </c>
      <c r="H41" s="125" t="n">
        <v>0.24980875</v>
      </c>
      <c r="I41" s="125" t="n">
        <v>4.587366</v>
      </c>
      <c r="J41" s="125" t="n">
        <v>0.56121145</v>
      </c>
      <c r="K41" s="125" t="n">
        <v>0.30287775</v>
      </c>
      <c r="L41" s="125" t="n">
        <v>0.12980475</v>
      </c>
      <c r="M41" s="125" t="n">
        <v>1.62731664</v>
      </c>
      <c r="N41" s="125" t="n">
        <v>12.65678599</v>
      </c>
    </row>
    <row r="42" customFormat="false" ht="15.75" hidden="false" customHeight="true" outlineLevel="0" collapsed="false">
      <c r="A42" s="44"/>
      <c r="B42" s="70" t="s">
        <v>87</v>
      </c>
      <c r="C42" s="71" t="s">
        <v>88</v>
      </c>
      <c r="D42" s="82" t="n">
        <v>33</v>
      </c>
      <c r="E42" s="141" t="n">
        <v>1.5823544</v>
      </c>
      <c r="F42" s="141" t="n">
        <v>0.826788</v>
      </c>
      <c r="G42" s="141" t="n">
        <v>0.3543314</v>
      </c>
      <c r="H42" s="141" t="n">
        <v>0.1311832</v>
      </c>
      <c r="I42" s="141" t="n">
        <v>2.648814</v>
      </c>
      <c r="J42" s="141" t="n">
        <v>0.3098438</v>
      </c>
      <c r="K42" s="141" t="n">
        <v>0.119721</v>
      </c>
      <c r="L42" s="141" t="n">
        <v>0.045021</v>
      </c>
      <c r="M42" s="141" t="n">
        <v>0.20320454</v>
      </c>
      <c r="N42" s="141" t="n">
        <v>6.22126134</v>
      </c>
    </row>
    <row r="43" customFormat="false" ht="15.75" hidden="false" customHeight="true" outlineLevel="0" collapsed="false">
      <c r="A43" s="44"/>
      <c r="B43" s="89" t="s">
        <v>89</v>
      </c>
      <c r="C43" s="89"/>
      <c r="D43" s="89"/>
      <c r="E43" s="128" t="n">
        <v>18.77046109</v>
      </c>
      <c r="F43" s="128" t="n">
        <v>9.87296295</v>
      </c>
      <c r="G43" s="128" t="n">
        <v>4.1938122</v>
      </c>
      <c r="H43" s="128" t="n">
        <v>1.8977457</v>
      </c>
      <c r="I43" s="128" t="n">
        <v>31.560115</v>
      </c>
      <c r="J43" s="128" t="n">
        <v>4.55383107</v>
      </c>
      <c r="K43" s="128" t="n">
        <v>3.29531095</v>
      </c>
      <c r="L43" s="128" t="n">
        <v>0.77126305</v>
      </c>
      <c r="M43" s="128" t="n">
        <v>6.23648188</v>
      </c>
      <c r="N43" s="128" t="n">
        <v>81.15198389</v>
      </c>
    </row>
    <row r="44" customFormat="false" ht="15.75" hidden="false" customHeight="true" outlineLevel="0" collapsed="false">
      <c r="A44" s="44"/>
      <c r="B44" s="60" t="s">
        <v>92</v>
      </c>
      <c r="C44" s="61" t="s">
        <v>94</v>
      </c>
      <c r="D44" s="82" t="n">
        <v>34</v>
      </c>
      <c r="E44" s="125" t="n">
        <v>1.94529486</v>
      </c>
      <c r="F44" s="125" t="n">
        <v>1.0264486</v>
      </c>
      <c r="G44" s="125" t="n">
        <v>0.45229475</v>
      </c>
      <c r="H44" s="125" t="n">
        <v>0.18692605</v>
      </c>
      <c r="I44" s="125" t="n">
        <v>3.55916</v>
      </c>
      <c r="J44" s="125" t="n">
        <v>0.41338145</v>
      </c>
      <c r="K44" s="125" t="n">
        <v>1.4203449</v>
      </c>
      <c r="L44" s="125" t="n">
        <v>0.20309654</v>
      </c>
      <c r="M44" s="125" t="n">
        <v>2.79751363</v>
      </c>
      <c r="N44" s="125" t="n">
        <v>12.00446078</v>
      </c>
    </row>
    <row r="45" customFormat="false" ht="15.75" hidden="false" customHeight="true" outlineLevel="0" collapsed="false">
      <c r="A45" s="44"/>
      <c r="B45" s="60" t="s">
        <v>95</v>
      </c>
      <c r="C45" s="61" t="s">
        <v>96</v>
      </c>
      <c r="D45" s="82" t="n">
        <v>35</v>
      </c>
      <c r="E45" s="125" t="n">
        <v>1.048811</v>
      </c>
      <c r="F45" s="125" t="n">
        <v>0.53269485</v>
      </c>
      <c r="G45" s="125" t="n">
        <v>0.2284222</v>
      </c>
      <c r="H45" s="125" t="n">
        <v>0.10457525</v>
      </c>
      <c r="I45" s="125" t="n">
        <v>1.882659</v>
      </c>
      <c r="J45" s="125" t="n">
        <v>0.26794645</v>
      </c>
      <c r="K45" s="125" t="n">
        <v>0.10826935</v>
      </c>
      <c r="L45" s="125" t="n">
        <v>0.04640115</v>
      </c>
      <c r="M45" s="125" t="n">
        <v>0.28547223</v>
      </c>
      <c r="N45" s="125" t="n">
        <v>4.50525148</v>
      </c>
    </row>
    <row r="46" customFormat="false" ht="15.75" hidden="false" customHeight="true" outlineLevel="0" collapsed="false">
      <c r="A46" s="44"/>
      <c r="B46" s="60" t="s">
        <v>97</v>
      </c>
      <c r="C46" s="61" t="s">
        <v>98</v>
      </c>
      <c r="D46" s="82" t="n">
        <v>36</v>
      </c>
      <c r="E46" s="125" t="n">
        <v>5.9635919</v>
      </c>
      <c r="F46" s="125" t="n">
        <v>3.25175415</v>
      </c>
      <c r="G46" s="125" t="n">
        <v>1.39352315</v>
      </c>
      <c r="H46" s="125" t="n">
        <v>0.5151195</v>
      </c>
      <c r="I46" s="125" t="n">
        <v>9.047557</v>
      </c>
      <c r="J46" s="125" t="n">
        <v>1.49806125</v>
      </c>
      <c r="K46" s="125" t="n">
        <v>0.4361539</v>
      </c>
      <c r="L46" s="125" t="n">
        <v>0.1869231</v>
      </c>
      <c r="M46" s="125" t="n">
        <v>1.27997893</v>
      </c>
      <c r="N46" s="125" t="n">
        <v>23.57266288</v>
      </c>
    </row>
    <row r="47" customFormat="false" ht="15.75" hidden="false" customHeight="true" outlineLevel="0" collapsed="false">
      <c r="A47" s="44"/>
      <c r="B47" s="60" t="s">
        <v>100</v>
      </c>
      <c r="C47" s="61" t="s">
        <v>101</v>
      </c>
      <c r="D47" s="82" t="n">
        <v>37</v>
      </c>
      <c r="E47" s="125" t="n">
        <v>2.71190625</v>
      </c>
      <c r="F47" s="125" t="n">
        <v>1.3623208</v>
      </c>
      <c r="G47" s="125" t="n">
        <v>0.58372515</v>
      </c>
      <c r="H47" s="125" t="n">
        <v>0.29732535</v>
      </c>
      <c r="I47" s="125" t="n">
        <v>5.19554</v>
      </c>
      <c r="J47" s="125" t="n">
        <v>0.7728321</v>
      </c>
      <c r="K47" s="125" t="n">
        <v>0.2035418</v>
      </c>
      <c r="L47" s="125" t="n">
        <v>0.0872322</v>
      </c>
      <c r="M47" s="125" t="n">
        <v>0.28425735</v>
      </c>
      <c r="N47" s="125" t="n">
        <v>11.498681</v>
      </c>
    </row>
    <row r="48" customFormat="false" ht="15.75" hidden="false" customHeight="true" outlineLevel="0" collapsed="false">
      <c r="A48" s="44"/>
      <c r="B48" s="60" t="s">
        <v>100</v>
      </c>
      <c r="C48" s="61" t="s">
        <v>102</v>
      </c>
      <c r="D48" s="82" t="n">
        <v>38</v>
      </c>
      <c r="E48" s="125" t="n">
        <v>1.76965887</v>
      </c>
      <c r="F48" s="125" t="n">
        <v>0.88481665</v>
      </c>
      <c r="G48" s="125" t="n">
        <v>0.36066145</v>
      </c>
      <c r="H48" s="125" t="n">
        <v>0.2051025</v>
      </c>
      <c r="I48" s="125" t="n">
        <v>3.356233</v>
      </c>
      <c r="J48" s="125" t="n">
        <v>0.38450222</v>
      </c>
      <c r="K48" s="125" t="n">
        <v>0.7347884</v>
      </c>
      <c r="L48" s="125" t="n">
        <v>0.08404709</v>
      </c>
      <c r="M48" s="125" t="n">
        <v>0.48348502</v>
      </c>
      <c r="N48" s="125" t="n">
        <v>8.2632952</v>
      </c>
    </row>
    <row r="49" customFormat="false" ht="15.75" hidden="false" customHeight="true" outlineLevel="0" collapsed="false">
      <c r="A49" s="44"/>
      <c r="B49" s="60" t="s">
        <v>100</v>
      </c>
      <c r="C49" s="61" t="s">
        <v>103</v>
      </c>
      <c r="D49" s="82" t="n">
        <v>39</v>
      </c>
      <c r="E49" s="125" t="n">
        <v>1.18689086</v>
      </c>
      <c r="F49" s="125" t="n">
        <v>0.62499945</v>
      </c>
      <c r="G49" s="125" t="n">
        <v>0.2367796</v>
      </c>
      <c r="H49" s="125" t="n">
        <v>0.15465255</v>
      </c>
      <c r="I49" s="125" t="n">
        <v>2.587804</v>
      </c>
      <c r="J49" s="125" t="n">
        <v>0.3048973</v>
      </c>
      <c r="K49" s="125" t="n">
        <v>0.03357775</v>
      </c>
      <c r="L49" s="125" t="n">
        <v>0.00986232</v>
      </c>
      <c r="M49" s="125" t="n">
        <v>0.30311237</v>
      </c>
      <c r="N49" s="125" t="n">
        <v>5.4425762</v>
      </c>
    </row>
    <row r="50" customFormat="false" ht="15.75" hidden="false" customHeight="true" outlineLevel="0" collapsed="false">
      <c r="A50" s="44"/>
      <c r="B50" s="60" t="s">
        <v>104</v>
      </c>
      <c r="C50" s="61" t="s">
        <v>157</v>
      </c>
      <c r="D50" s="82" t="n">
        <v>40</v>
      </c>
      <c r="E50" s="125" t="n">
        <v>4.14430735</v>
      </c>
      <c r="F50" s="125" t="n">
        <v>2.18992845</v>
      </c>
      <c r="G50" s="125" t="n">
        <v>0.9384059</v>
      </c>
      <c r="H50" s="125" t="n">
        <v>0.4340445</v>
      </c>
      <c r="I50" s="125" t="n">
        <v>5.931162</v>
      </c>
      <c r="J50" s="125" t="n">
        <v>0.9122103</v>
      </c>
      <c r="K50" s="125" t="n">
        <v>0.35863485</v>
      </c>
      <c r="L50" s="125" t="n">
        <v>0.15370065</v>
      </c>
      <c r="M50" s="125" t="n">
        <v>0.80266235</v>
      </c>
      <c r="N50" s="125" t="n">
        <v>15.86505635</v>
      </c>
    </row>
    <row r="51" customFormat="false" ht="15.75" hidden="false" customHeight="true" outlineLevel="0" collapsed="false">
      <c r="A51" s="44"/>
      <c r="B51" s="89" t="s">
        <v>108</v>
      </c>
      <c r="C51" s="89"/>
      <c r="D51" s="89"/>
      <c r="E51" s="128" t="n">
        <v>12.55042513</v>
      </c>
      <c r="F51" s="128" t="n">
        <v>6.6599253</v>
      </c>
      <c r="G51" s="128" t="n">
        <v>2.86108873</v>
      </c>
      <c r="H51" s="128" t="n">
        <v>1.1196745</v>
      </c>
      <c r="I51" s="128" t="n">
        <v>20.86258885</v>
      </c>
      <c r="J51" s="128" t="n">
        <v>2.7783854</v>
      </c>
      <c r="K51" s="128" t="n">
        <v>0.985049</v>
      </c>
      <c r="L51" s="128" t="n">
        <v>0.42419053</v>
      </c>
      <c r="M51" s="128" t="n">
        <v>3.8055865</v>
      </c>
      <c r="N51" s="128" t="n">
        <v>52.04691394</v>
      </c>
    </row>
    <row r="52" customFormat="false" ht="15.75" hidden="false" customHeight="true" outlineLevel="0" collapsed="false">
      <c r="A52" s="44"/>
      <c r="B52" s="60" t="s">
        <v>109</v>
      </c>
      <c r="C52" s="61" t="s">
        <v>110</v>
      </c>
      <c r="D52" s="82" t="n">
        <v>41</v>
      </c>
      <c r="E52" s="125" t="n">
        <v>2.45220975</v>
      </c>
      <c r="F52" s="125" t="n">
        <v>1.15406875</v>
      </c>
      <c r="G52" s="125" t="n">
        <v>0.4944903</v>
      </c>
      <c r="H52" s="125" t="n">
        <v>0.28591555</v>
      </c>
      <c r="I52" s="125" t="n">
        <v>4.82725325</v>
      </c>
      <c r="J52" s="125" t="n">
        <v>0.6787886</v>
      </c>
      <c r="K52" s="125" t="n">
        <v>0.29777265</v>
      </c>
      <c r="L52" s="125" t="n">
        <v>0.12761685</v>
      </c>
      <c r="M52" s="125" t="n">
        <v>0.88356374</v>
      </c>
      <c r="N52" s="125" t="n">
        <v>11.20167944</v>
      </c>
    </row>
    <row r="53" customFormat="false" ht="15.75" hidden="false" customHeight="true" outlineLevel="0" collapsed="false">
      <c r="A53" s="44"/>
      <c r="B53" s="60" t="s">
        <v>111</v>
      </c>
      <c r="C53" s="61" t="s">
        <v>112</v>
      </c>
      <c r="D53" s="82" t="n">
        <v>42</v>
      </c>
      <c r="E53" s="125" t="n">
        <v>2.90469605</v>
      </c>
      <c r="F53" s="125" t="n">
        <v>1.5326496</v>
      </c>
      <c r="G53" s="125" t="n">
        <v>0.6567856</v>
      </c>
      <c r="H53" s="125" t="n">
        <v>0.2609415</v>
      </c>
      <c r="I53" s="125" t="n">
        <v>5.0347237</v>
      </c>
      <c r="J53" s="125" t="n">
        <v>0.7379349</v>
      </c>
      <c r="K53" s="125" t="n">
        <v>0.2021</v>
      </c>
      <c r="L53" s="125" t="n">
        <v>0.09045735</v>
      </c>
      <c r="M53" s="125" t="n">
        <v>0.96505637</v>
      </c>
      <c r="N53" s="125" t="n">
        <v>12.38534507</v>
      </c>
    </row>
    <row r="54" customFormat="false" ht="15.75" hidden="false" customHeight="true" outlineLevel="0" collapsed="false">
      <c r="A54" s="44"/>
      <c r="B54" s="60" t="s">
        <v>113</v>
      </c>
      <c r="C54" s="61" t="s">
        <v>114</v>
      </c>
      <c r="D54" s="82" t="n">
        <v>43</v>
      </c>
      <c r="E54" s="125" t="n">
        <v>1.27722045</v>
      </c>
      <c r="F54" s="125" t="n">
        <v>0.6879137</v>
      </c>
      <c r="G54" s="125" t="n">
        <v>0.29480785</v>
      </c>
      <c r="H54" s="125" t="n">
        <v>0.09643325</v>
      </c>
      <c r="I54" s="125" t="n">
        <v>2.082396</v>
      </c>
      <c r="J54" s="125" t="n">
        <v>0.32686735</v>
      </c>
      <c r="K54" s="125" t="n">
        <v>0.07684235</v>
      </c>
      <c r="L54" s="125" t="n">
        <v>0.03625815</v>
      </c>
      <c r="M54" s="125" t="n">
        <v>0.33861358</v>
      </c>
      <c r="N54" s="125" t="n">
        <v>5.21735268</v>
      </c>
    </row>
    <row r="55" customFormat="false" ht="15.75" hidden="false" customHeight="true" outlineLevel="0" collapsed="false">
      <c r="A55" s="44"/>
      <c r="B55" s="60" t="s">
        <v>115</v>
      </c>
      <c r="C55" s="61" t="s">
        <v>158</v>
      </c>
      <c r="D55" s="82" t="n">
        <v>44</v>
      </c>
      <c r="E55" s="125" t="n">
        <v>2.0475894</v>
      </c>
      <c r="F55" s="125" t="n">
        <v>1.14379975</v>
      </c>
      <c r="G55" s="125" t="n">
        <v>0.4900905</v>
      </c>
      <c r="H55" s="125" t="n">
        <v>0.17022875</v>
      </c>
      <c r="I55" s="125" t="n">
        <v>3.177131</v>
      </c>
      <c r="J55" s="125" t="n">
        <v>0.41179965</v>
      </c>
      <c r="K55" s="125" t="n">
        <v>0.17868165</v>
      </c>
      <c r="L55" s="125" t="n">
        <v>0.07926285</v>
      </c>
      <c r="M55" s="125" t="n">
        <v>0.73963942</v>
      </c>
      <c r="N55" s="125" t="n">
        <v>8.43822297</v>
      </c>
    </row>
    <row r="56" customFormat="false" ht="15.75" hidden="false" customHeight="true" outlineLevel="0" collapsed="false">
      <c r="A56" s="44"/>
      <c r="B56" s="60" t="s">
        <v>117</v>
      </c>
      <c r="C56" s="61" t="s">
        <v>118</v>
      </c>
      <c r="D56" s="82" t="n">
        <v>45</v>
      </c>
      <c r="E56" s="125" t="n">
        <v>2.76123985</v>
      </c>
      <c r="F56" s="125" t="n">
        <v>1.53083</v>
      </c>
      <c r="G56" s="125" t="n">
        <v>0.66357943</v>
      </c>
      <c r="H56" s="125" t="n">
        <v>0.2213832</v>
      </c>
      <c r="I56" s="125" t="n">
        <v>3.803016</v>
      </c>
      <c r="J56" s="125" t="n">
        <v>0.47824275</v>
      </c>
      <c r="K56" s="125" t="n">
        <v>0.16604245</v>
      </c>
      <c r="L56" s="125" t="n">
        <v>0.06788805</v>
      </c>
      <c r="M56" s="125" t="n">
        <v>0.40646746</v>
      </c>
      <c r="N56" s="125" t="n">
        <v>10.09868919</v>
      </c>
    </row>
    <row r="57" customFormat="false" ht="15.75" hidden="false" customHeight="true" outlineLevel="0" collapsed="false">
      <c r="A57" s="44"/>
      <c r="B57" s="60" t="s">
        <v>111</v>
      </c>
      <c r="C57" s="61" t="s">
        <v>159</v>
      </c>
      <c r="D57" s="82" t="n">
        <v>46</v>
      </c>
      <c r="E57" s="143" t="n">
        <v>1.10746963</v>
      </c>
      <c r="F57" s="143" t="n">
        <v>0.6106635</v>
      </c>
      <c r="G57" s="143" t="n">
        <v>0.26133505</v>
      </c>
      <c r="H57" s="143" t="n">
        <v>0.08477225</v>
      </c>
      <c r="I57" s="143" t="n">
        <v>1.9380689</v>
      </c>
      <c r="J57" s="143" t="n">
        <v>0.14475215</v>
      </c>
      <c r="K57" s="143" t="n">
        <v>0.0636099</v>
      </c>
      <c r="L57" s="143" t="n">
        <v>0.02270728</v>
      </c>
      <c r="M57" s="143" t="n">
        <v>0.47224593</v>
      </c>
      <c r="N57" s="143" t="n">
        <v>4.70562459</v>
      </c>
    </row>
    <row r="58" customFormat="false" ht="15.75" hidden="false" customHeight="true" outlineLevel="0" collapsed="false">
      <c r="A58" s="44"/>
      <c r="B58" s="95" t="s">
        <v>120</v>
      </c>
      <c r="C58" s="95"/>
      <c r="D58" s="95"/>
      <c r="E58" s="128" t="n">
        <v>86.87482057</v>
      </c>
      <c r="F58" s="128" t="n">
        <v>45.1581889</v>
      </c>
      <c r="G58" s="128" t="n">
        <v>19.31922586</v>
      </c>
      <c r="H58" s="128" t="n">
        <v>8.66439</v>
      </c>
      <c r="I58" s="128" t="n">
        <v>146.7858463</v>
      </c>
      <c r="J58" s="128" t="n">
        <v>18.53731787</v>
      </c>
      <c r="K58" s="128" t="n">
        <v>9.33438898</v>
      </c>
      <c r="L58" s="128" t="n">
        <v>3.39530808</v>
      </c>
      <c r="M58" s="128" t="n">
        <v>26.00203613</v>
      </c>
      <c r="N58" s="128" t="n">
        <v>364.07152269</v>
      </c>
    </row>
    <row r="59" s="96" customFormat="true" ht="5.25" hidden="false" customHeight="true" outlineLevel="0" collapsed="false">
      <c r="B59" s="97"/>
      <c r="D59" s="98"/>
      <c r="E59" s="98"/>
      <c r="F59" s="98"/>
    </row>
    <row r="60" s="96" customFormat="true" ht="12.75" hidden="false" customHeight="true" outlineLevel="0" collapsed="false">
      <c r="B60" s="99" t="s">
        <v>182</v>
      </c>
      <c r="D60" s="98"/>
      <c r="E60" s="98"/>
      <c r="F60" s="98"/>
    </row>
    <row r="61" s="96" customFormat="true" ht="5.25" hidden="false" customHeight="true" outlineLevel="0" collapsed="false">
      <c r="B61" s="97"/>
      <c r="D61" s="98"/>
      <c r="E61" s="98"/>
      <c r="F61" s="98"/>
    </row>
    <row r="62" s="96" customFormat="true" ht="12.75" hidden="false" customHeight="true" outlineLevel="0" collapsed="false">
      <c r="B62" s="101" t="s">
        <v>183</v>
      </c>
      <c r="D62" s="98"/>
      <c r="E62" s="98"/>
      <c r="F62" s="98"/>
    </row>
    <row r="63" s="96" customFormat="true" ht="5.25" hidden="false" customHeight="true" outlineLevel="0" collapsed="false">
      <c r="B63" s="102"/>
      <c r="D63" s="98"/>
      <c r="E63" s="98"/>
      <c r="F63" s="98"/>
    </row>
    <row r="64" s="96" customFormat="true" ht="12.75" hidden="false" customHeight="true" outlineLevel="0" collapsed="false">
      <c r="B64" s="101" t="s">
        <v>123</v>
      </c>
      <c r="D64" s="98"/>
      <c r="E64" s="98"/>
      <c r="F64" s="98"/>
    </row>
    <row r="65" s="96" customFormat="true" ht="5.25" hidden="false" customHeight="true" outlineLevel="0" collapsed="false">
      <c r="B65" s="101"/>
      <c r="D65" s="98"/>
      <c r="E65" s="98"/>
      <c r="F65" s="98"/>
    </row>
    <row r="66" s="96" customFormat="true" ht="12.75" hidden="false" customHeight="true" outlineLevel="0" collapsed="false">
      <c r="B66" s="101" t="s">
        <v>124</v>
      </c>
      <c r="C66" s="102"/>
      <c r="D66" s="103"/>
      <c r="E66" s="103"/>
      <c r="F66" s="103"/>
      <c r="G66" s="102"/>
      <c r="H66" s="102"/>
      <c r="I66" s="102"/>
      <c r="J66" s="102"/>
      <c r="K66" s="102"/>
      <c r="L66" s="102"/>
      <c r="M66" s="102"/>
      <c r="N66" s="102"/>
    </row>
    <row r="67" s="96" customFormat="true" ht="34.5" hidden="false" customHeight="true" outlineLevel="0" collapsed="false">
      <c r="B67" s="151" t="s">
        <v>196</v>
      </c>
      <c r="C67" s="151"/>
      <c r="D67" s="151"/>
      <c r="E67" s="151"/>
      <c r="F67" s="151"/>
      <c r="G67" s="151"/>
      <c r="H67" s="151"/>
      <c r="I67" s="151"/>
      <c r="J67" s="151"/>
      <c r="K67" s="151"/>
      <c r="L67" s="151"/>
      <c r="M67" s="151"/>
      <c r="N67" s="151"/>
    </row>
    <row r="68" s="96" customFormat="true" ht="12.75" hidden="false" customHeight="true" outlineLevel="0" collapsed="false">
      <c r="B68" s="152" t="s">
        <v>197</v>
      </c>
      <c r="C68" s="153"/>
      <c r="D68" s="153"/>
      <c r="E68" s="153"/>
      <c r="F68" s="153"/>
      <c r="G68" s="153"/>
      <c r="H68" s="153"/>
      <c r="I68" s="153"/>
      <c r="J68" s="153"/>
      <c r="K68" s="153"/>
      <c r="L68" s="153"/>
      <c r="M68" s="102"/>
      <c r="N68" s="102"/>
    </row>
    <row r="69" s="96" customFormat="true" ht="12.75" hidden="false" customHeight="true" outlineLevel="0" collapsed="false">
      <c r="B69" s="152" t="s">
        <v>198</v>
      </c>
      <c r="C69" s="153"/>
      <c r="D69" s="153"/>
      <c r="E69" s="153"/>
      <c r="F69" s="153"/>
      <c r="G69" s="153"/>
      <c r="H69" s="153"/>
      <c r="I69" s="153"/>
      <c r="J69" s="153"/>
      <c r="K69" s="153"/>
      <c r="L69" s="153"/>
      <c r="M69" s="102"/>
      <c r="N69" s="102"/>
    </row>
    <row r="70" s="96" customFormat="true" ht="5.25" hidden="false" customHeight="true" outlineLevel="0" collapsed="false">
      <c r="B70" s="101"/>
      <c r="C70" s="102"/>
      <c r="D70" s="103"/>
      <c r="E70" s="103"/>
      <c r="F70" s="103"/>
      <c r="G70" s="102"/>
      <c r="H70" s="102"/>
      <c r="I70" s="102"/>
      <c r="J70" s="102"/>
      <c r="K70" s="102"/>
      <c r="L70" s="102"/>
      <c r="M70" s="102"/>
      <c r="N70" s="102"/>
    </row>
    <row r="71" s="96" customFormat="true" ht="12.75" hidden="false" customHeight="true" outlineLevel="0" collapsed="false">
      <c r="B71" s="104" t="s">
        <v>137</v>
      </c>
      <c r="D71" s="98"/>
      <c r="E71" s="98"/>
      <c r="F71" s="98"/>
    </row>
  </sheetData>
  <mergeCells count="18">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8:D58"/>
    <mergeCell ref="B67:N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8-21T13:33:57Z</dcterms:modified>
  <cp:revision>0</cp:revision>
  <dc:subject/>
  <dc:title/>
</cp:coreProperties>
</file>